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 02" sheetId="1" state="visible" r:id="rId2"/>
    <sheet name="NU 03" sheetId="2" state="visible" r:id="rId3"/>
    <sheet name="NU 04" sheetId="3" state="visible" r:id="rId4"/>
    <sheet name="Eff Mar 25, 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5">
  <si>
    <t xml:space="preserve">BUSINESS DOCUMENT SPECIALIST</t>
  </si>
  <si>
    <t xml:space="preserve">Trainee Title</t>
  </si>
  <si>
    <t xml:space="preserve">Equated Salary Grade</t>
  </si>
  <si>
    <t xml:space="preserve">Equated Salary Grade Hiring Rate</t>
  </si>
  <si>
    <t xml:space="preserve">Service Payment</t>
  </si>
  <si>
    <t xml:space="preserve">Not To Exceed Amount</t>
  </si>
  <si>
    <t xml:space="preserve">Full Performance Level Title</t>
  </si>
  <si>
    <t xml:space="preserve">Grade</t>
  </si>
  <si>
    <t xml:space="preserve">Increase Upon Completion</t>
  </si>
  <si>
    <t xml:space="preserve">Statewide</t>
  </si>
  <si>
    <t xml:space="preserve">Business Document Specialist Trainee</t>
  </si>
  <si>
    <t xml:space="preserve">HR G-6</t>
  </si>
  <si>
    <t xml:space="preserve">Business Document Specialist 1</t>
  </si>
  <si>
    <t xml:space="preserve">G-9</t>
  </si>
  <si>
    <t xml:space="preserve">COMPENSATION CLAIMS EXAMINER</t>
  </si>
  <si>
    <t xml:space="preserve">Compensation Claims Examiner Trainee</t>
  </si>
  <si>
    <t xml:space="preserve">HR G-13</t>
  </si>
  <si>
    <t xml:space="preserve">Compensation Claims Examiner</t>
  </si>
  <si>
    <t xml:space="preserve">G-14</t>
  </si>
  <si>
    <t xml:space="preserve">COMPENSATION CLAIMS INVESTIGATOR</t>
  </si>
  <si>
    <t xml:space="preserve">Compensation Claims Investigator Trainee</t>
  </si>
  <si>
    <t xml:space="preserve">Compensation Claims Investigator 1</t>
  </si>
  <si>
    <r>
      <rPr>
        <b val="true"/>
        <i val="true"/>
        <u val="single"/>
        <sz val="16"/>
        <rFont val="Arial"/>
        <family val="2"/>
      </rPr>
      <t xml:space="preserve">COMPUTER OPERATOR</t>
    </r>
    <r>
      <rPr>
        <b val="true"/>
        <i val="true"/>
        <sz val="16"/>
        <rFont val="Arial"/>
        <family val="2"/>
      </rPr>
      <t xml:space="preserve"> *</t>
    </r>
  </si>
  <si>
    <t xml:space="preserve">Computer Operator Trainee</t>
  </si>
  <si>
    <t xml:space="preserve">HR G-8</t>
  </si>
  <si>
    <t xml:space="preserve">NA</t>
  </si>
  <si>
    <t xml:space="preserve">Computer Operator</t>
  </si>
  <si>
    <t xml:space="preserve">G-10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Short Term Traineeship - only twenty-six (26) weeks long.)</t>
    </r>
  </si>
  <si>
    <t xml:space="preserve">CRIME VICTIMS SPECIALIST</t>
  </si>
  <si>
    <t xml:space="preserve">Crime Victims Specialist Trainee</t>
  </si>
  <si>
    <t xml:space="preserve">Crime Victims Specialist 1</t>
  </si>
  <si>
    <r>
      <rPr>
        <b val="true"/>
        <i val="true"/>
        <u val="single"/>
        <sz val="16"/>
        <rFont val="Arial"/>
        <family val="2"/>
      </rPr>
      <t xml:space="preserve">DATA ENTRY MACHINE OPERATOR</t>
    </r>
    <r>
      <rPr>
        <sz val="16"/>
        <rFont val="Arial"/>
        <family val="2"/>
      </rPr>
      <t xml:space="preserve"> *</t>
    </r>
  </si>
  <si>
    <t xml:space="preserve">Data Entry Machine Operator Trainee</t>
  </si>
  <si>
    <t xml:space="preserve">HR G-5</t>
  </si>
  <si>
    <t xml:space="preserve">Data Entry Machine Operator</t>
  </si>
  <si>
    <t xml:space="preserve">G-6</t>
  </si>
  <si>
    <t xml:space="preserve">DRIVER IMPROVEMENT EXAMINER </t>
  </si>
  <si>
    <t xml:space="preserve">Driver Improvement Examiner Trainee</t>
  </si>
  <si>
    <t xml:space="preserve">HR G-9</t>
  </si>
  <si>
    <t xml:space="preserve">Driver Improvement Examiner</t>
  </si>
  <si>
    <t xml:space="preserve">G-11</t>
  </si>
  <si>
    <r>
      <rPr>
        <b val="true"/>
        <i val="true"/>
        <u val="single"/>
        <sz val="16"/>
        <rFont val="Arial"/>
        <family val="2"/>
      </rPr>
      <t xml:space="preserve">LAW DEPARTMENT DOCUMENT SPECIALIST </t>
    </r>
    <r>
      <rPr>
        <b val="true"/>
        <i val="true"/>
        <sz val="16"/>
        <rFont val="Arial"/>
        <family val="2"/>
      </rPr>
      <t xml:space="preserve">*</t>
    </r>
  </si>
  <si>
    <t xml:space="preserve">Law Department Document Specialist Trainee 1</t>
  </si>
  <si>
    <t xml:space="preserve">(Advance to Trainee 2)</t>
  </si>
  <si>
    <t xml:space="preserve">Law Department Document Specialist Trainee 2</t>
  </si>
  <si>
    <t xml:space="preserve">Law Department Document Specialist</t>
  </si>
  <si>
    <r>
      <rPr>
        <sz val="6"/>
        <rFont val="Arial"/>
        <family val="0"/>
      </rPr>
      <t xml:space="preserve">* </t>
    </r>
    <r>
      <rPr>
        <sz val="8"/>
        <rFont val="Arial"/>
        <family val="0"/>
      </rPr>
      <t xml:space="preserve">(There is no service payment associated with the Trainee 2 title because this is only a seventy-eighty (78) week traineeship).</t>
    </r>
  </si>
  <si>
    <t xml:space="preserve">LEGAL ASSISTANT </t>
  </si>
  <si>
    <t xml:space="preserve">Legal Assistant Trainee 1</t>
  </si>
  <si>
    <t xml:space="preserve">HR G-11</t>
  </si>
  <si>
    <t xml:space="preserve">Legal Assistant Trainee 2</t>
  </si>
  <si>
    <t xml:space="preserve">Legal Assistant 1</t>
  </si>
  <si>
    <t xml:space="preserve">LICENSING SERVICES CLERK</t>
  </si>
  <si>
    <t xml:space="preserve">Licensing Services Clerk Trainee</t>
  </si>
  <si>
    <t xml:space="preserve">Licensing Services Clerk</t>
  </si>
  <si>
    <r>
      <rPr>
        <b val="true"/>
        <i val="true"/>
        <u val="single"/>
        <sz val="16"/>
        <rFont val="Arial"/>
        <family val="2"/>
      </rPr>
      <t xml:space="preserve">NURSING STATION CLERK</t>
    </r>
    <r>
      <rPr>
        <sz val="16"/>
        <rFont val="Arial"/>
        <family val="2"/>
      </rPr>
      <t xml:space="preserve"> *</t>
    </r>
  </si>
  <si>
    <t xml:space="preserve">Nursing Station Clerk Trainee</t>
  </si>
  <si>
    <t xml:space="preserve">Nursing Station Clerk 1</t>
  </si>
  <si>
    <t xml:space="preserve">G-7</t>
  </si>
  <si>
    <t xml:space="preserve">PERSONNEL STATUS EXAMINER</t>
  </si>
  <si>
    <t xml:space="preserve">Personnel Status Examiner Trainee</t>
  </si>
  <si>
    <t xml:space="preserve">Personnel Status Examiner 1</t>
  </si>
  <si>
    <t xml:space="preserve">G-13</t>
  </si>
  <si>
    <t xml:space="preserve">STUDENT LOAN CONTROL REPRESENTATIVE (and all parenthetics)</t>
  </si>
  <si>
    <t xml:space="preserve">Student Loan Control Representative Trainee</t>
  </si>
  <si>
    <t xml:space="preserve">Student Loan Control Representative 1 (and all parenthetics)</t>
  </si>
  <si>
    <t xml:space="preserve">TAX COMPLIANCE AGENT</t>
  </si>
  <si>
    <t xml:space="preserve">Tax Compliance Agent Trainee</t>
  </si>
  <si>
    <t xml:space="preserve">Tax Compliance Agent 1</t>
  </si>
  <si>
    <r>
      <rPr>
        <b val="true"/>
        <i val="true"/>
        <u val="single"/>
        <sz val="16"/>
        <rFont val="Arial"/>
        <family val="2"/>
      </rPr>
      <t xml:space="preserve">TREATMENT UNIT CLERK</t>
    </r>
    <r>
      <rPr>
        <sz val="16"/>
        <rFont val="Arial"/>
        <family val="2"/>
      </rPr>
      <t xml:space="preserve"> *</t>
    </r>
  </si>
  <si>
    <t xml:space="preserve">Treatment Unit Clerk Trainee</t>
  </si>
  <si>
    <t xml:space="preserve">Treatment Unit Clerk</t>
  </si>
  <si>
    <t xml:space="preserve">UTILITY CONSUMER ASSISTANCE SPECIALIST</t>
  </si>
  <si>
    <t xml:space="preserve">Utility Consumer Assistance Specialist Trainee</t>
  </si>
  <si>
    <t xml:space="preserve">Utility Consumer Assistance Specialist 1</t>
  </si>
  <si>
    <t xml:space="preserve">UTILITY CONSUMER PROGRAM SPECIALIST</t>
  </si>
  <si>
    <t xml:space="preserve">Utility Consumer Program Specialist Trainee</t>
  </si>
  <si>
    <t xml:space="preserve">Utility Consumer Program Specialist 1</t>
  </si>
  <si>
    <t xml:space="preserve">ASSISTANT DRILL RIG OPERATOR</t>
  </si>
  <si>
    <t xml:space="preserve">Assistant Drill Rig Operator Trainee 1</t>
  </si>
  <si>
    <t xml:space="preserve">Assistant Drill Rig Operator Trainee 2</t>
  </si>
  <si>
    <t xml:space="preserve">HR G-7</t>
  </si>
  <si>
    <t xml:space="preserve">Assistant Drill Rig Operator</t>
  </si>
  <si>
    <t xml:space="preserve">G-8</t>
  </si>
  <si>
    <t xml:space="preserve">ASSISTANT REGENTS PRINTER </t>
  </si>
  <si>
    <t xml:space="preserve">Assistant Regents Printer Trainee 1</t>
  </si>
  <si>
    <t xml:space="preserve">Assistant Regents Printer Trainee 2</t>
  </si>
  <si>
    <t xml:space="preserve">Assistant Regents Printer</t>
  </si>
  <si>
    <t xml:space="preserve">BRIDGE REPAIR ASSISTANT</t>
  </si>
  <si>
    <t xml:space="preserve">Bridge Repair Assistant Trainee 1</t>
  </si>
  <si>
    <t xml:space="preserve">Bridge Repair Assistant Trainee 2</t>
  </si>
  <si>
    <t xml:space="preserve">Bridge Repair Assistant</t>
  </si>
  <si>
    <t xml:space="preserve">BUILDING SERVICE ASSISTANT</t>
  </si>
  <si>
    <t xml:space="preserve">Building Service Assistant Trainee 1</t>
  </si>
  <si>
    <t xml:space="preserve">HR G-3</t>
  </si>
  <si>
    <t xml:space="preserve">Building Service Assistant Trainee 2</t>
  </si>
  <si>
    <t xml:space="preserve">HR G-4</t>
  </si>
  <si>
    <t xml:space="preserve">Building Services Assistant 1</t>
  </si>
  <si>
    <t xml:space="preserve">G-5</t>
  </si>
  <si>
    <t xml:space="preserve">CARPENTER APPRENTICE </t>
  </si>
  <si>
    <t xml:space="preserve">Carpenter Apprentice 1 (1st 26 weeks)</t>
  </si>
  <si>
    <t xml:space="preserve">Carpenter Apprentice 1 (2nd 26 weeks)</t>
  </si>
  <si>
    <t xml:space="preserve">(Advance to Apprentice 2)</t>
  </si>
  <si>
    <t xml:space="preserve">Carpenter Apprentice 2 (1st 26 weeks)</t>
  </si>
  <si>
    <t xml:space="preserve">Carpenter Apprentice 2 (2nd 26 weeks)</t>
  </si>
  <si>
    <t xml:space="preserve">(Advance to Apprentice 3)</t>
  </si>
  <si>
    <t xml:space="preserve">Carpenter Apprentice 3 (1st 26 weeks)</t>
  </si>
  <si>
    <t xml:space="preserve">HR G-10</t>
  </si>
  <si>
    <t xml:space="preserve">Carpenter Apprentice 3 (2nd 26 weeks)</t>
  </si>
  <si>
    <t xml:space="preserve">Carpenter</t>
  </si>
  <si>
    <t xml:space="preserve">G-12</t>
  </si>
  <si>
    <t xml:space="preserve">COMMUNICATIONS TECHNICIAN</t>
  </si>
  <si>
    <t xml:space="preserve">Communications Technician Trainee</t>
  </si>
  <si>
    <t xml:space="preserve">Communications Technician</t>
  </si>
  <si>
    <t xml:space="preserve">ELECTRICIAN</t>
  </si>
  <si>
    <t xml:space="preserve">Electrician Apprentice 1 (1st 26 weeks)</t>
  </si>
  <si>
    <t xml:space="preserve">Electrician Apprentice 1 (2nd 26 weeks)</t>
  </si>
  <si>
    <t xml:space="preserve">Electrician Apprentice 2 (1st 26 weeks)</t>
  </si>
  <si>
    <t xml:space="preserve">Electrician Apprentice 2 (2nd 26 weeks)</t>
  </si>
  <si>
    <t xml:space="preserve">Electrician Apprentice 3 (1st 26 weeks)</t>
  </si>
  <si>
    <t xml:space="preserve">Electrician Apprentice 3 (2nd 26 weeks)</t>
  </si>
  <si>
    <t xml:space="preserve">Electrician</t>
  </si>
  <si>
    <t xml:space="preserve">HIGHWAY MAINTENANCE WORKER 1</t>
  </si>
  <si>
    <t xml:space="preserve">Highway Maintenance Worker Trainee 1</t>
  </si>
  <si>
    <t xml:space="preserve">Highway Maintenance Worker Trainee 2</t>
  </si>
  <si>
    <t xml:space="preserve">Highway Maintenance Worker 1</t>
  </si>
  <si>
    <t xml:space="preserve">Rockland &amp; Westchester Counties</t>
  </si>
  <si>
    <t xml:space="preserve">HR G-7 + $4,475</t>
  </si>
  <si>
    <t xml:space="preserve">JOB PRINTER </t>
  </si>
  <si>
    <t xml:space="preserve">Job Printer Trainee 1</t>
  </si>
  <si>
    <t xml:space="preserve">Job Printer Trainee 2</t>
  </si>
  <si>
    <t xml:space="preserve">Job Printer</t>
  </si>
  <si>
    <t xml:space="preserve">LABORATORY MECHANICIAN</t>
  </si>
  <si>
    <t xml:space="preserve">Laboratory Mechanician Apprentice 1 (1st 26 weeks)</t>
  </si>
  <si>
    <t xml:space="preserve">Laboratory Mechanician Apprentice 1 (2nd 26 weeks)</t>
  </si>
  <si>
    <t xml:space="preserve">Laboratory Mechanician Apprentice 2 (1st 26 weeks )</t>
  </si>
  <si>
    <t xml:space="preserve">Laboratory Mechanician Apprentice 2 (2nd 26 weeks )</t>
  </si>
  <si>
    <t xml:space="preserve">Laboratory Mechanician Apprentice 3 (1st 26 weeks)</t>
  </si>
  <si>
    <t xml:space="preserve">Laboratory Mechanician Apprentice 3 (2nd 26 weeks)</t>
  </si>
  <si>
    <t xml:space="preserve">Laboratory Mechanician</t>
  </si>
  <si>
    <t xml:space="preserve">MOTOR EQUIPMENT MECHANIC </t>
  </si>
  <si>
    <t xml:space="preserve">Motor Equipment Mechanic Apprentice 1 (1st 26 weeks)</t>
  </si>
  <si>
    <t xml:space="preserve">Motor Equipment Mechanic Apprentice 1 (2nd 26 weeks)</t>
  </si>
  <si>
    <t xml:space="preserve">Motor Equipment Mechanic Apprentice 2 (1st 26 weeks)</t>
  </si>
  <si>
    <t xml:space="preserve">Motor Equipment Mechanic Apprentice 2 (2nd 26 weeks)</t>
  </si>
  <si>
    <t xml:space="preserve">Motor Equipment Mechanic Apprentice 3 (1st 26 weeks)</t>
  </si>
  <si>
    <t xml:space="preserve">Motor Equipment Mechanic Apprentice 3 (2nd 26 weeks)</t>
  </si>
  <si>
    <t xml:space="preserve">Motor Equipment Mechanic</t>
  </si>
  <si>
    <r>
      <rPr>
        <b val="true"/>
        <i val="true"/>
        <u val="single"/>
        <sz val="16"/>
        <rFont val="Arial"/>
        <family val="2"/>
      </rPr>
      <t xml:space="preserve">OFFSET PRINTING MACHINE OPERATOR</t>
    </r>
    <r>
      <rPr>
        <b val="true"/>
        <i val="true"/>
        <sz val="16"/>
        <rFont val="Arial"/>
        <family val="2"/>
      </rPr>
      <t xml:space="preserve"> *</t>
    </r>
  </si>
  <si>
    <t xml:space="preserve">Offset Printing Machine Operator Trainee</t>
  </si>
  <si>
    <t xml:space="preserve">Offset Printing Machine Operator</t>
  </si>
  <si>
    <r>
      <rPr>
        <b val="true"/>
        <i val="true"/>
        <u val="single"/>
        <sz val="16"/>
        <rFont val="Arial"/>
        <family val="2"/>
      </rPr>
      <t xml:space="preserve">PLANT UTILITIES ENGINEER</t>
    </r>
    <r>
      <rPr>
        <i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¹</t>
    </r>
  </si>
  <si>
    <t xml:space="preserve">Plant Utilities Engineer 1 Apprentice 1 (1st 26 weeks)</t>
  </si>
  <si>
    <t xml:space="preserve">Plant Utilities Engineer 1 Apprentice 1 (2nd 26 weeks)</t>
  </si>
  <si>
    <t xml:space="preserve">Plant Utilities Engineer 1 Apprentice 2 (1st 26 weeks)</t>
  </si>
  <si>
    <t xml:space="preserve">Plant Utilities Engineer 1 Apprentice 2 (2nd 26 weeks)</t>
  </si>
  <si>
    <t xml:space="preserve">Plant Utilities Engineer 1 Apprentice 3 (1st 26 weeks)</t>
  </si>
  <si>
    <t xml:space="preserve">Plant Utilities Engineer 1 Apprentice 3 (2nd 26 weeks)</t>
  </si>
  <si>
    <t xml:space="preserve">HR G-12</t>
  </si>
  <si>
    <t xml:space="preserve">Plant Utilities Engineer 1</t>
  </si>
  <si>
    <r>
      <rPr>
        <sz val="8"/>
        <rFont val="Arial"/>
        <family val="2"/>
      </rPr>
      <t xml:space="preserve">¹</t>
    </r>
    <r>
      <rPr>
        <sz val="8"/>
        <rFont val="Arial"/>
        <family val="0"/>
      </rPr>
      <t xml:space="preserve"> (Upon satisfactory rating, "</t>
    </r>
    <r>
      <rPr>
        <sz val="8"/>
        <rFont val="Arial"/>
        <family val="2"/>
      </rPr>
      <t xml:space="preserve">Service Payments"</t>
    </r>
    <r>
      <rPr>
        <sz val="8"/>
        <rFont val="Arial"/>
        <family val="0"/>
      </rPr>
      <t xml:space="preserve"> are paid at twenty-six (26) week intervals.)</t>
    </r>
  </si>
  <si>
    <t xml:space="preserve">PLUMBER AND STEAMFITTER</t>
  </si>
  <si>
    <t xml:space="preserve">Plumber and Steamfitter Apprentice 1 (1st 26 weeks)</t>
  </si>
  <si>
    <t xml:space="preserve">Plumber and Steamfitter Apprentice 1 (2nd 26 weeks)</t>
  </si>
  <si>
    <t xml:space="preserve">Plumber and Steamfitter Apprentice 2 (1st 26 weeks)</t>
  </si>
  <si>
    <t xml:space="preserve">Plumber and Steamfitter Apprentice 2 (2nd 26 weeks)</t>
  </si>
  <si>
    <t xml:space="preserve">Plumber and Steamfitter Apprentice 3 (1st 26 weeks)</t>
  </si>
  <si>
    <t xml:space="preserve">Plumber and Steamfitter Apprentice 3 (2nd 26 weeks)</t>
  </si>
  <si>
    <t xml:space="preserve">Plumber and Steamfitter</t>
  </si>
  <si>
    <t xml:space="preserve">REFRIGERATION MECHANIC</t>
  </si>
  <si>
    <t xml:space="preserve">Refrigeration Mechanic Apprentice 1 (1st 26 weeks)</t>
  </si>
  <si>
    <t xml:space="preserve">Refrigeration Mechanic Apprentice 1 (2nd 26 weeks)</t>
  </si>
  <si>
    <t xml:space="preserve">Refrigeration Mechanic Apprentice 2 (1st 26 weeks)</t>
  </si>
  <si>
    <t xml:space="preserve">Refrigeration Mechanic Apprentice 2 (2nd 26 weeks)</t>
  </si>
  <si>
    <t xml:space="preserve">Refrigeration Mechanic Apprentice 3 (1st 26 weeks)</t>
  </si>
  <si>
    <t xml:space="preserve">Refrigeration Mechanic Apprentice 3 (2nd 26 weeks)</t>
  </si>
  <si>
    <t xml:space="preserve">Refrigeration Mechanic</t>
  </si>
  <si>
    <t xml:space="preserve">STATE POLICE COMMUNICATIONS SPECIALIST</t>
  </si>
  <si>
    <t xml:space="preserve">State Police Communications Specialist Trainee 1</t>
  </si>
  <si>
    <t xml:space="preserve">State Police Communications Specialist Trainee 2</t>
  </si>
  <si>
    <t xml:space="preserve">State Police Communications Specialist</t>
  </si>
  <si>
    <t xml:space="preserve">Westchester County</t>
  </si>
  <si>
    <t xml:space="preserve">JR G-8</t>
  </si>
  <si>
    <t xml:space="preserve">JR G-10</t>
  </si>
  <si>
    <t xml:space="preserve">ADDICTIONS COUNSELOR ASSISTANT (and all parenthetics)</t>
  </si>
  <si>
    <t xml:space="preserve">Addictions Counselor Assistant Trainee</t>
  </si>
  <si>
    <t xml:space="preserve">Addictions Counselor Assistant (and all parenthetics)</t>
  </si>
  <si>
    <t xml:space="preserve">DEVELOPMENTAL AIDE (and all parenthetics)</t>
  </si>
  <si>
    <t xml:space="preserve">Developmental Aide Trainee</t>
  </si>
  <si>
    <t xml:space="preserve">Developmental Aide                         (and all parenthetics)</t>
  </si>
  <si>
    <t xml:space="preserve">DEVELOPMENTAL ASSISTANT (and all parenthetics)</t>
  </si>
  <si>
    <r>
      <rPr>
        <b val="true"/>
        <sz val="10"/>
        <rFont val="Arial"/>
        <family val="2"/>
      </rPr>
      <t xml:space="preserve">Service Payment </t>
    </r>
    <r>
      <rPr>
        <b val="true"/>
        <sz val="10"/>
        <rFont val="Arial"/>
        <family val="0"/>
      </rPr>
      <t xml:space="preserve">²</t>
    </r>
  </si>
  <si>
    <t xml:space="preserve">Developmental Assistant Trainee</t>
  </si>
  <si>
    <r>
      <rPr>
        <sz val="10"/>
        <rFont val="Arial"/>
        <family val="0"/>
      </rPr>
      <t xml:space="preserve">HR G-11 + $631 </t>
    </r>
    <r>
      <rPr>
        <sz val="10"/>
        <rFont val="Arial"/>
        <family val="2"/>
      </rPr>
      <t xml:space="preserve">³</t>
    </r>
    <r>
      <rPr>
        <sz val="7.5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Current Salary + $631 </t>
    </r>
    <r>
      <rPr>
        <sz val="10"/>
        <rFont val="Arial"/>
        <family val="2"/>
      </rPr>
      <t xml:space="preserve">³</t>
    </r>
  </si>
  <si>
    <r>
      <rPr>
        <sz val="10"/>
        <rFont val="Arial"/>
        <family val="0"/>
      </rPr>
      <t xml:space="preserve">$631 </t>
    </r>
    <r>
      <rPr>
        <sz val="10"/>
        <rFont val="Arial"/>
        <family val="2"/>
      </rPr>
      <t xml:space="preserve">³</t>
    </r>
  </si>
  <si>
    <t xml:space="preserve">Developmental Assistant 1                 (and all parenthetics)</t>
  </si>
  <si>
    <r>
      <rPr>
        <sz val="10"/>
        <rFont val="Arial"/>
        <family val="0"/>
      </rPr>
      <t xml:space="preserve">$732 </t>
    </r>
    <r>
      <rPr>
        <sz val="10"/>
        <rFont val="Arial"/>
        <family val="2"/>
      </rPr>
      <t xml:space="preserve">³</t>
    </r>
  </si>
  <si>
    <t xml:space="preserve">² (Upon satisfactory completion of twenty-five (25) competencies.)</t>
  </si>
  <si>
    <r>
      <rPr>
        <sz val="8"/>
        <rFont val="Arial"/>
        <family val="2"/>
      </rPr>
      <t xml:space="preserve">³</t>
    </r>
    <r>
      <rPr>
        <sz val="8"/>
        <rFont val="Arial"/>
        <family val="0"/>
      </rPr>
      <t xml:space="preserve"> (For this title, the "+ $631," the </t>
    </r>
    <r>
      <rPr>
        <sz val="8"/>
        <rFont val="Arial"/>
        <family val="2"/>
      </rPr>
      <t xml:space="preserve">"Service Payment,"</t>
    </r>
    <r>
      <rPr>
        <sz val="8"/>
        <rFont val="Arial"/>
        <family val="0"/>
      </rPr>
      <t xml:space="preserve"> and "</t>
    </r>
    <r>
      <rPr>
        <sz val="8"/>
        <rFont val="Arial"/>
        <family val="2"/>
      </rPr>
      <t xml:space="preserve">Increase Upon Completion"</t>
    </r>
    <r>
      <rPr>
        <sz val="8"/>
        <rFont val="Arial"/>
        <family val="0"/>
      </rPr>
      <t xml:space="preserve"> amounts are flat rates inflated by the general salary increase.)</t>
    </r>
  </si>
  <si>
    <t xml:space="preserve">DEVELOPMENTAL DISABILITIES SECURE CARE TREATMENT AIDE (and all parenthetics)</t>
  </si>
  <si>
    <t xml:space="preserve">Developmental Disabilities Secure Care Treatment Aide Trainee</t>
  </si>
  <si>
    <t xml:space="preserve">Developmental Disabilities Secure Care Treatment Aide 1                    (and all parenthetics)</t>
  </si>
  <si>
    <r>
      <rPr>
        <sz val="8"/>
        <rFont val="Arial"/>
        <family val="0"/>
      </rPr>
      <t xml:space="preserve">²</t>
    </r>
    <r>
      <rPr>
        <sz val="8"/>
        <rFont val="Arial"/>
        <family val="2"/>
      </rPr>
      <t xml:space="preserve"> (Initial payment upon satisfactory completion of thirty (30) competencies.  Competencies attained through completion of prior Traineeships or training courses will be credited towards</t>
    </r>
  </si>
  <si>
    <t xml:space="preserve">   completion of the fifty-nine (59) competencies required.)</t>
  </si>
  <si>
    <t xml:space="preserve">MEDICAL TEST ASSISTANT</t>
  </si>
  <si>
    <t xml:space="preserve">Medical Test Assistant Trainee</t>
  </si>
  <si>
    <t xml:space="preserve">Medical Test Assistant</t>
  </si>
  <si>
    <t xml:space="preserve">MENTAL HEALTH THERAPY AIDE (and all parenthetics)</t>
  </si>
  <si>
    <t xml:space="preserve">Mental Health Therapy Aide Trainee</t>
  </si>
  <si>
    <t xml:space="preserve">Mental Health Therapy Aide           (and all parenthetics)</t>
  </si>
  <si>
    <t xml:space="preserve">SG</t>
  </si>
  <si>
    <t xml:space="preserve">HR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JR</t>
  </si>
  <si>
    <t xml:space="preserve">INCR</t>
  </si>
  <si>
    <t xml:space="preserve">LS 1</t>
  </si>
  <si>
    <t xml:space="preserve">LS2</t>
  </si>
  <si>
    <t xml:space="preserve">LONG INCR</t>
  </si>
  <si>
    <t xml:space="preserve">% on Prior J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6"/>
      <name val="Arial"/>
      <family val="0"/>
    </font>
    <font>
      <sz val="8"/>
      <name val="Arial"/>
      <family val="0"/>
    </font>
    <font>
      <sz val="16"/>
      <name val="Arial"/>
      <family val="2"/>
    </font>
    <font>
      <u val="single"/>
      <sz val="16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6"/>
      <name val="Arial"/>
      <family val="2"/>
    </font>
    <font>
      <sz val="8"/>
      <name val="Arial"/>
      <family val="2"/>
    </font>
    <font>
      <sz val="7.5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84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6.28"/>
    <col collapsed="false" customWidth="true" hidden="false" outlineLevel="0" max="7" min="7" style="1" width="33.14"/>
    <col collapsed="false" customWidth="true" hidden="false" outlineLevel="0" max="8" min="8" style="2" width="7.28"/>
    <col collapsed="false" customWidth="true" hidden="false" outlineLevel="0" max="9" min="9" style="2" width="16.7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5" t="s">
        <v>0</v>
      </c>
      <c r="B2" s="6"/>
      <c r="C2" s="7"/>
      <c r="D2" s="8"/>
      <c r="E2" s="9"/>
      <c r="F2" s="9"/>
      <c r="G2" s="6"/>
      <c r="H2" s="7"/>
      <c r="I2" s="7"/>
      <c r="J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6"/>
      <c r="H3" s="7"/>
      <c r="I3" s="7"/>
      <c r="J3" s="6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A5" s="6"/>
      <c r="B5" s="18"/>
      <c r="C5" s="19"/>
      <c r="D5" s="20"/>
      <c r="E5" s="21"/>
      <c r="F5" s="21"/>
      <c r="G5" s="22"/>
      <c r="H5" s="19"/>
      <c r="I5" s="23"/>
      <c r="J5" s="6"/>
    </row>
    <row r="6" customFormat="false" ht="15.75" hidden="false" customHeight="false" outlineLevel="0" collapsed="false">
      <c r="A6" s="6"/>
      <c r="B6" s="24" t="s">
        <v>9</v>
      </c>
      <c r="C6" s="25"/>
      <c r="D6" s="26"/>
      <c r="E6" s="27"/>
      <c r="F6" s="27"/>
      <c r="G6" s="28"/>
      <c r="H6" s="29"/>
      <c r="I6" s="30"/>
      <c r="J6" s="6"/>
    </row>
    <row r="7" customFormat="false" ht="12.75" hidden="false" customHeight="false" outlineLevel="0" collapsed="false">
      <c r="A7" s="6"/>
      <c r="B7" s="31" t="s">
        <v>10</v>
      </c>
      <c r="C7" s="32" t="s">
        <v>11</v>
      </c>
      <c r="D7" s="33" t="n">
        <f aca="false">'Eff Mar 25, 04'!$B$9</f>
        <v>22312</v>
      </c>
      <c r="E7" s="33" t="n">
        <f aca="false">'Eff Mar 25, 04'!$J$9</f>
        <v>781</v>
      </c>
      <c r="F7" s="33" t="n">
        <f aca="false">'Eff Mar 25, 04'!$I$9</f>
        <v>27779</v>
      </c>
      <c r="G7" s="34" t="s">
        <v>12</v>
      </c>
      <c r="H7" s="32" t="s">
        <v>13</v>
      </c>
      <c r="I7" s="35" t="n">
        <f aca="false">'Eff Mar 25, 04'!$J$12</f>
        <v>890</v>
      </c>
      <c r="J7" s="6"/>
    </row>
    <row r="8" customFormat="false" ht="12.75" hidden="false" customHeight="false" outlineLevel="0" collapsed="false">
      <c r="A8" s="6"/>
      <c r="B8" s="36"/>
      <c r="C8" s="37"/>
      <c r="D8" s="38"/>
      <c r="E8" s="38"/>
      <c r="F8" s="38"/>
      <c r="G8" s="36"/>
      <c r="H8" s="37"/>
      <c r="I8" s="38"/>
      <c r="J8" s="6"/>
    </row>
    <row r="9" customFormat="false" ht="12.75" hidden="false" customHeight="false" outlineLevel="0" collapsed="false">
      <c r="E9" s="3"/>
      <c r="F9" s="3"/>
      <c r="I9" s="3"/>
    </row>
    <row r="10" customFormat="false" ht="20.25" hidden="false" customHeight="false" outlineLevel="0" collapsed="false">
      <c r="A10" s="5" t="s">
        <v>14</v>
      </c>
      <c r="B10" s="6"/>
      <c r="C10" s="7"/>
      <c r="D10" s="8"/>
      <c r="E10" s="8"/>
      <c r="F10" s="8"/>
      <c r="G10" s="6"/>
      <c r="H10" s="7"/>
      <c r="I10" s="8"/>
      <c r="J10" s="6"/>
    </row>
    <row r="11" customFormat="false" ht="12.75" hidden="false" customHeight="false" outlineLevel="0" collapsed="false">
      <c r="A11" s="6"/>
      <c r="B11" s="6"/>
      <c r="C11" s="7"/>
      <c r="D11" s="8"/>
      <c r="E11" s="8"/>
      <c r="F11" s="8"/>
      <c r="G11" s="6"/>
      <c r="H11" s="7"/>
      <c r="I11" s="8"/>
      <c r="J11" s="6"/>
    </row>
    <row r="12" s="10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customFormat="false" ht="12.75" hidden="false" customHeight="false" outlineLevel="0" collapsed="false">
      <c r="A13" s="6"/>
      <c r="B13" s="18"/>
      <c r="C13" s="39"/>
      <c r="D13" s="40"/>
      <c r="E13" s="40"/>
      <c r="F13" s="40"/>
      <c r="G13" s="18"/>
      <c r="H13" s="39"/>
      <c r="I13" s="41"/>
      <c r="J13" s="6"/>
    </row>
    <row r="14" customFormat="false" ht="15.75" hidden="false" customHeight="false" outlineLevel="0" collapsed="false">
      <c r="A14" s="6"/>
      <c r="B14" s="24" t="s">
        <v>9</v>
      </c>
      <c r="C14" s="25"/>
      <c r="D14" s="26"/>
      <c r="E14" s="27"/>
      <c r="F14" s="27"/>
      <c r="G14" s="42"/>
      <c r="H14" s="29"/>
      <c r="I14" s="30"/>
      <c r="J14" s="6"/>
    </row>
    <row r="15" customFormat="false" ht="12.75" hidden="false" customHeight="false" outlineLevel="0" collapsed="false">
      <c r="A15" s="6"/>
      <c r="B15" s="31" t="s">
        <v>15</v>
      </c>
      <c r="C15" s="32" t="s">
        <v>16</v>
      </c>
      <c r="D15" s="43" t="n">
        <f aca="false">'Eff Mar 25, 04'!$B$16</f>
        <v>33253</v>
      </c>
      <c r="E15" s="43" t="n">
        <f aca="false">'Eff Mar 25, 04'!$J$16</f>
        <v>1058</v>
      </c>
      <c r="F15" s="43" t="n">
        <f aca="false">'Eff Mar 25, 04'!$I$16</f>
        <v>40659</v>
      </c>
      <c r="G15" s="31" t="s">
        <v>17</v>
      </c>
      <c r="H15" s="32" t="s">
        <v>18</v>
      </c>
      <c r="I15" s="35" t="n">
        <f aca="false">'Eff Mar 25, 04'!$J$17</f>
        <v>1103</v>
      </c>
      <c r="J15" s="6"/>
    </row>
    <row r="16" customFormat="false" ht="12.75" hidden="false" customHeight="false" outlineLevel="0" collapsed="false">
      <c r="A16" s="6"/>
      <c r="B16" s="36"/>
      <c r="C16" s="37"/>
      <c r="D16" s="38"/>
      <c r="E16" s="38"/>
      <c r="F16" s="38"/>
      <c r="G16" s="36"/>
      <c r="H16" s="37"/>
      <c r="I16" s="38"/>
      <c r="J16" s="6"/>
    </row>
    <row r="17" s="6" customFormat="true" ht="12.75" hidden="false" customHeight="false" outlineLevel="0" collapsed="false">
      <c r="B17" s="36"/>
      <c r="C17" s="37"/>
      <c r="D17" s="38"/>
      <c r="E17" s="38"/>
      <c r="F17" s="38"/>
      <c r="G17" s="36"/>
      <c r="H17" s="37"/>
      <c r="I17" s="38"/>
    </row>
    <row r="18" customFormat="false" ht="20.25" hidden="false" customHeight="false" outlineLevel="0" collapsed="false">
      <c r="A18" s="44" t="s">
        <v>19</v>
      </c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10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4</v>
      </c>
      <c r="F20" s="15" t="s">
        <v>5</v>
      </c>
      <c r="G20" s="16" t="s">
        <v>6</v>
      </c>
      <c r="H20" s="12" t="s">
        <v>7</v>
      </c>
      <c r="I20" s="17" t="s">
        <v>8</v>
      </c>
    </row>
    <row r="21" customFormat="false" ht="12.75" hidden="false" customHeight="false" outlineLevel="0" collapsed="false">
      <c r="B21" s="42"/>
      <c r="C21" s="29"/>
      <c r="D21" s="45"/>
      <c r="E21" s="45"/>
      <c r="F21" s="45"/>
      <c r="G21" s="42"/>
      <c r="H21" s="29"/>
      <c r="I21" s="46"/>
      <c r="J21" s="47"/>
      <c r="K21" s="47"/>
    </row>
    <row r="22" customFormat="false" ht="15.75" hidden="false" customHeight="false" outlineLevel="0" collapsed="false">
      <c r="B22" s="24" t="s">
        <v>9</v>
      </c>
      <c r="C22" s="25"/>
      <c r="D22" s="26"/>
      <c r="E22" s="27"/>
      <c r="F22" s="27"/>
      <c r="G22" s="42"/>
      <c r="H22" s="29"/>
      <c r="I22" s="30"/>
      <c r="J22" s="47"/>
      <c r="K22" s="47"/>
    </row>
    <row r="23" customFormat="false" ht="12.75" hidden="false" customHeight="false" outlineLevel="0" collapsed="false">
      <c r="B23" s="31" t="s">
        <v>20</v>
      </c>
      <c r="C23" s="32" t="s">
        <v>16</v>
      </c>
      <c r="D23" s="43" t="n">
        <f aca="false">'Eff Mar 25, 04'!$B$16</f>
        <v>33253</v>
      </c>
      <c r="E23" s="43" t="n">
        <f aca="false">'Eff Mar 25, 04'!$J$16</f>
        <v>1058</v>
      </c>
      <c r="F23" s="43" t="n">
        <f aca="false">'Eff Mar 25, 04'!$I$16</f>
        <v>40659</v>
      </c>
      <c r="G23" s="31" t="s">
        <v>21</v>
      </c>
      <c r="H23" s="32" t="s">
        <v>18</v>
      </c>
      <c r="I23" s="35" t="n">
        <f aca="false">'Eff Mar 25, 04'!$J$17</f>
        <v>1103</v>
      </c>
      <c r="J23" s="47"/>
      <c r="K23" s="47"/>
    </row>
    <row r="24" customFormat="false" ht="12.75" hidden="false" customHeight="false" outlineLevel="0" collapsed="false">
      <c r="B24" s="47"/>
      <c r="C24" s="48"/>
      <c r="D24" s="49"/>
      <c r="E24" s="49"/>
      <c r="F24" s="49"/>
      <c r="G24" s="47"/>
      <c r="H24" s="48"/>
      <c r="I24" s="49"/>
      <c r="J24" s="47"/>
      <c r="K24" s="47"/>
    </row>
    <row r="25" s="53" customFormat="true" ht="20.25" hidden="false" customHeight="false" outlineLevel="0" collapsed="false">
      <c r="A25" s="5" t="s">
        <v>22</v>
      </c>
      <c r="B25" s="50"/>
      <c r="C25" s="51"/>
      <c r="D25" s="52"/>
      <c r="E25" s="52"/>
      <c r="F25" s="52"/>
      <c r="G25" s="50"/>
      <c r="H25" s="51"/>
      <c r="I25" s="52"/>
    </row>
    <row r="26" customFormat="false" ht="12.75" hidden="false" customHeight="false" outlineLevel="0" collapsed="false">
      <c r="A26" s="6"/>
      <c r="B26" s="6"/>
      <c r="C26" s="7"/>
      <c r="D26" s="8"/>
      <c r="E26" s="8"/>
      <c r="F26" s="8"/>
      <c r="G26" s="6"/>
      <c r="H26" s="7"/>
      <c r="I26" s="8"/>
    </row>
    <row r="27" s="10" customFormat="true" ht="28.5" hidden="false" customHeight="true" outlineLevel="0" collapsed="false">
      <c r="B27" s="11" t="s">
        <v>1</v>
      </c>
      <c r="C27" s="12" t="s">
        <v>2</v>
      </c>
      <c r="D27" s="13" t="s">
        <v>3</v>
      </c>
      <c r="E27" s="14" t="s">
        <v>4</v>
      </c>
      <c r="F27" s="15" t="s">
        <v>5</v>
      </c>
      <c r="G27" s="16" t="s">
        <v>6</v>
      </c>
      <c r="H27" s="12" t="s">
        <v>7</v>
      </c>
      <c r="I27" s="17" t="s">
        <v>8</v>
      </c>
    </row>
    <row r="28" customFormat="false" ht="12.75" hidden="false" customHeight="false" outlineLevel="0" collapsed="false">
      <c r="A28" s="6"/>
      <c r="B28" s="18"/>
      <c r="C28" s="39"/>
      <c r="D28" s="40"/>
      <c r="E28" s="40"/>
      <c r="F28" s="40"/>
      <c r="G28" s="18"/>
      <c r="H28" s="23"/>
      <c r="I28" s="41"/>
    </row>
    <row r="29" customFormat="false" ht="15.75" hidden="false" customHeight="false" outlineLevel="0" collapsed="false">
      <c r="A29" s="6"/>
      <c r="B29" s="54" t="s">
        <v>9</v>
      </c>
      <c r="C29" s="55"/>
      <c r="D29" s="26"/>
      <c r="E29" s="27"/>
      <c r="F29" s="27"/>
      <c r="G29" s="42"/>
      <c r="H29" s="30"/>
      <c r="I29" s="30"/>
      <c r="J29" s="47"/>
      <c r="K29" s="47"/>
    </row>
    <row r="30" customFormat="false" ht="12.75" hidden="false" customHeight="false" outlineLevel="0" collapsed="false">
      <c r="A30" s="6"/>
      <c r="B30" s="56" t="s">
        <v>23</v>
      </c>
      <c r="C30" s="57" t="s">
        <v>24</v>
      </c>
      <c r="D30" s="43" t="n">
        <f aca="false">'Eff Mar 25, 04'!$B$11</f>
        <v>24960</v>
      </c>
      <c r="E30" s="43" t="s">
        <v>25</v>
      </c>
      <c r="F30" s="43" t="s">
        <v>25</v>
      </c>
      <c r="G30" s="31" t="s">
        <v>26</v>
      </c>
      <c r="H30" s="58" t="s">
        <v>27</v>
      </c>
      <c r="I30" s="35" t="n">
        <f aca="false">'Eff Mar 25, 04'!$J$13</f>
        <v>932</v>
      </c>
      <c r="J30" s="47"/>
      <c r="K30" s="47"/>
    </row>
    <row r="31" customFormat="false" ht="12.75" hidden="false" customHeight="false" outlineLevel="0" collapsed="false">
      <c r="A31" s="6"/>
      <c r="B31" s="59" t="s">
        <v>28</v>
      </c>
      <c r="C31" s="7"/>
      <c r="D31" s="8"/>
      <c r="E31" s="8"/>
      <c r="F31" s="8"/>
      <c r="G31" s="6"/>
      <c r="H31" s="7"/>
      <c r="I31" s="8"/>
    </row>
    <row r="32" customFormat="false" ht="12.75" hidden="false" customHeight="false" outlineLevel="0" collapsed="false">
      <c r="A32" s="6"/>
      <c r="B32" s="60"/>
      <c r="C32" s="7"/>
      <c r="D32" s="8"/>
      <c r="E32" s="8"/>
      <c r="F32" s="8"/>
      <c r="G32" s="6"/>
      <c r="H32" s="7"/>
      <c r="I32" s="8"/>
    </row>
    <row r="33" customFormat="false" ht="12.75" hidden="false" customHeight="false" outlineLevel="0" collapsed="false">
      <c r="E33" s="3"/>
      <c r="F33" s="3"/>
      <c r="I33" s="3"/>
    </row>
    <row r="34" customFormat="false" ht="20.25" hidden="false" customHeight="false" outlineLevel="0" collapsed="false">
      <c r="A34" s="44" t="s">
        <v>29</v>
      </c>
      <c r="E34" s="3"/>
      <c r="F34" s="3"/>
      <c r="I34" s="3"/>
    </row>
    <row r="36" s="10" customFormat="true" ht="28.5" hidden="false" customHeight="true" outlineLevel="0" collapsed="false">
      <c r="B36" s="11" t="s">
        <v>1</v>
      </c>
      <c r="C36" s="12" t="s">
        <v>2</v>
      </c>
      <c r="D36" s="13" t="s">
        <v>3</v>
      </c>
      <c r="E36" s="14" t="s">
        <v>4</v>
      </c>
      <c r="F36" s="15" t="s">
        <v>5</v>
      </c>
      <c r="G36" s="16" t="s">
        <v>6</v>
      </c>
      <c r="H36" s="12" t="s">
        <v>7</v>
      </c>
      <c r="I36" s="17" t="s">
        <v>8</v>
      </c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1"/>
      <c r="H37" s="62"/>
      <c r="I37" s="66"/>
    </row>
    <row r="38" customFormat="false" ht="15.75" hidden="false" customHeight="false" outlineLevel="0" collapsed="false">
      <c r="B38" s="24" t="s">
        <v>9</v>
      </c>
      <c r="C38" s="25"/>
      <c r="D38" s="26"/>
      <c r="E38" s="67"/>
      <c r="F38" s="68"/>
      <c r="G38" s="69"/>
      <c r="H38" s="70"/>
      <c r="I38" s="71"/>
      <c r="J38" s="47"/>
    </row>
    <row r="39" customFormat="false" ht="12.75" hidden="false" customHeight="false" outlineLevel="0" collapsed="false">
      <c r="B39" s="31" t="s">
        <v>30</v>
      </c>
      <c r="C39" s="32" t="s">
        <v>16</v>
      </c>
      <c r="D39" s="43" t="n">
        <f aca="false">'Eff Mar 25, 04'!$B$16</f>
        <v>33253</v>
      </c>
      <c r="E39" s="43" t="n">
        <f aca="false">'Eff Mar 25, 04'!$J$16</f>
        <v>1058</v>
      </c>
      <c r="F39" s="43" t="n">
        <f aca="false">'Eff Mar 25, 04'!$I$16</f>
        <v>40659</v>
      </c>
      <c r="G39" s="31" t="s">
        <v>31</v>
      </c>
      <c r="H39" s="32" t="s">
        <v>18</v>
      </c>
      <c r="I39" s="35" t="n">
        <f aca="false">'Eff Mar 25, 04'!$J$17</f>
        <v>1103</v>
      </c>
      <c r="J39" s="47"/>
    </row>
    <row r="40" customFormat="false" ht="12.75" hidden="false" customHeight="false" outlineLevel="0" collapsed="false">
      <c r="B40" s="36"/>
      <c r="C40" s="37"/>
      <c r="D40" s="38"/>
      <c r="E40" s="38"/>
      <c r="F40" s="38"/>
      <c r="G40" s="36"/>
      <c r="H40" s="37"/>
      <c r="I40" s="38"/>
      <c r="J40" s="47"/>
    </row>
    <row r="41" customFormat="false" ht="12.75" hidden="false" customHeight="false" outlineLevel="0" collapsed="false">
      <c r="B41" s="47"/>
      <c r="C41" s="48"/>
      <c r="D41" s="49"/>
      <c r="E41" s="49"/>
      <c r="F41" s="49"/>
      <c r="G41" s="47"/>
      <c r="H41" s="48"/>
      <c r="I41" s="49"/>
      <c r="J41" s="47"/>
    </row>
    <row r="42" s="73" customFormat="true" ht="20.25" hidden="false" customHeight="false" outlineLevel="0" collapsed="false">
      <c r="A42" s="72" t="s">
        <v>32</v>
      </c>
      <c r="C42" s="74"/>
      <c r="D42" s="75"/>
      <c r="E42" s="75"/>
      <c r="F42" s="75"/>
      <c r="H42" s="74"/>
      <c r="I42" s="75"/>
    </row>
    <row r="43" customFormat="false" ht="12.75" hidden="false" customHeight="false" outlineLevel="0" collapsed="false">
      <c r="E43" s="3"/>
      <c r="F43" s="3"/>
      <c r="I43" s="3"/>
    </row>
    <row r="44" s="10" customFormat="true" ht="28.5" hidden="false" customHeight="true" outlineLevel="0" collapsed="false">
      <c r="B44" s="11" t="s">
        <v>1</v>
      </c>
      <c r="C44" s="12" t="s">
        <v>2</v>
      </c>
      <c r="D44" s="13" t="s">
        <v>3</v>
      </c>
      <c r="E44" s="14" t="s">
        <v>4</v>
      </c>
      <c r="F44" s="15" t="s">
        <v>5</v>
      </c>
      <c r="G44" s="16" t="s">
        <v>6</v>
      </c>
      <c r="H44" s="12" t="s">
        <v>7</v>
      </c>
      <c r="I44" s="17" t="s">
        <v>8</v>
      </c>
    </row>
    <row r="45" customFormat="false" ht="12.75" hidden="false" customHeight="false" outlineLevel="0" collapsed="false">
      <c r="B45" s="61"/>
      <c r="C45" s="70"/>
      <c r="D45" s="76"/>
      <c r="E45" s="67"/>
      <c r="F45" s="68"/>
      <c r="G45" s="69"/>
      <c r="H45" s="70"/>
      <c r="I45" s="71"/>
      <c r="J45" s="47"/>
      <c r="K45" s="47"/>
    </row>
    <row r="46" customFormat="false" ht="15.75" hidden="false" customHeight="false" outlineLevel="0" collapsed="false">
      <c r="B46" s="54" t="s">
        <v>9</v>
      </c>
      <c r="C46" s="25"/>
      <c r="D46" s="26"/>
      <c r="E46" s="67"/>
      <c r="F46" s="68"/>
      <c r="G46" s="69"/>
      <c r="H46" s="70"/>
      <c r="I46" s="71"/>
      <c r="J46" s="47"/>
      <c r="K46" s="47"/>
    </row>
    <row r="47" customFormat="false" ht="12.75" hidden="false" customHeight="false" outlineLevel="0" collapsed="false">
      <c r="B47" s="56" t="s">
        <v>33</v>
      </c>
      <c r="C47" s="32" t="s">
        <v>34</v>
      </c>
      <c r="D47" s="43" t="n">
        <f aca="false">'Eff Mar 25, 04'!$B$8</f>
        <v>21089</v>
      </c>
      <c r="E47" s="43" t="s">
        <v>25</v>
      </c>
      <c r="F47" s="43" t="s">
        <v>25</v>
      </c>
      <c r="G47" s="31" t="s">
        <v>35</v>
      </c>
      <c r="H47" s="58" t="s">
        <v>36</v>
      </c>
      <c r="I47" s="35" t="n">
        <f aca="false">'Eff Mar 25, 04'!$J$9</f>
        <v>781</v>
      </c>
      <c r="J47" s="47"/>
      <c r="K47" s="47"/>
    </row>
    <row r="48" customFormat="false" ht="12.75" hidden="false" customHeight="false" outlineLevel="0" collapsed="false">
      <c r="B48" s="59" t="s">
        <v>28</v>
      </c>
      <c r="C48" s="48"/>
      <c r="D48" s="49"/>
      <c r="E48" s="49"/>
      <c r="F48" s="49"/>
      <c r="G48" s="47"/>
      <c r="H48" s="48"/>
      <c r="I48" s="49"/>
      <c r="J48" s="47"/>
      <c r="K48" s="47"/>
    </row>
    <row r="49" customFormat="false" ht="12.75" hidden="false" customHeight="false" outlineLevel="0" collapsed="false">
      <c r="B49" s="59"/>
      <c r="C49" s="48"/>
      <c r="D49" s="49"/>
      <c r="E49" s="49"/>
      <c r="F49" s="49"/>
      <c r="G49" s="47"/>
      <c r="H49" s="48"/>
      <c r="I49" s="49"/>
      <c r="J49" s="47"/>
      <c r="K49" s="47"/>
    </row>
    <row r="50" s="73" customFormat="true" ht="20.25" hidden="false" customHeight="false" outlineLevel="0" collapsed="false">
      <c r="A50" s="44" t="s">
        <v>37</v>
      </c>
      <c r="C50" s="74"/>
      <c r="D50" s="75"/>
      <c r="E50" s="75"/>
      <c r="F50" s="75"/>
      <c r="H50" s="74"/>
      <c r="I50" s="75"/>
    </row>
    <row r="51" customFormat="false" ht="12.75" hidden="false" customHeight="false" outlineLevel="0" collapsed="false">
      <c r="E51" s="3"/>
      <c r="F51" s="3"/>
      <c r="I51" s="3"/>
    </row>
    <row r="52" s="10" customFormat="true" ht="28.5" hidden="false" customHeight="true" outlineLevel="0" collapsed="false">
      <c r="B52" s="11" t="s">
        <v>1</v>
      </c>
      <c r="C52" s="12" t="s">
        <v>2</v>
      </c>
      <c r="D52" s="13" t="s">
        <v>3</v>
      </c>
      <c r="E52" s="14" t="s">
        <v>4</v>
      </c>
      <c r="F52" s="15" t="s">
        <v>5</v>
      </c>
      <c r="G52" s="16" t="s">
        <v>6</v>
      </c>
      <c r="H52" s="12" t="s">
        <v>7</v>
      </c>
      <c r="I52" s="17" t="s">
        <v>8</v>
      </c>
    </row>
    <row r="53" customFormat="false" ht="12.75" hidden="false" customHeight="false" outlineLevel="0" collapsed="false">
      <c r="B53" s="61"/>
      <c r="C53" s="62"/>
      <c r="D53" s="63"/>
      <c r="E53" s="64"/>
      <c r="F53" s="65"/>
      <c r="G53" s="61"/>
      <c r="H53" s="62"/>
      <c r="I53" s="66"/>
    </row>
    <row r="54" customFormat="false" ht="15.75" hidden="false" customHeight="false" outlineLevel="0" collapsed="false">
      <c r="B54" s="54" t="s">
        <v>9</v>
      </c>
      <c r="C54" s="55"/>
      <c r="D54" s="26"/>
      <c r="E54" s="67"/>
      <c r="F54" s="68"/>
      <c r="G54" s="69"/>
      <c r="H54" s="70"/>
      <c r="I54" s="71"/>
      <c r="J54" s="47"/>
      <c r="K54" s="47"/>
      <c r="L54" s="47"/>
    </row>
    <row r="55" customFormat="false" ht="12.75" hidden="false" customHeight="false" outlineLevel="0" collapsed="false">
      <c r="B55" s="56" t="s">
        <v>38</v>
      </c>
      <c r="C55" s="57" t="s">
        <v>39</v>
      </c>
      <c r="D55" s="43" t="n">
        <f aca="false">'Eff Mar 25, 04'!$B$12</f>
        <v>26393</v>
      </c>
      <c r="E55" s="43" t="n">
        <f aca="false">'Eff Mar 25, 04'!$J$12</f>
        <v>890</v>
      </c>
      <c r="F55" s="43" t="n">
        <f aca="false">'Eff Mar 25, 04'!$I$12</f>
        <v>32623</v>
      </c>
      <c r="G55" s="31" t="s">
        <v>40</v>
      </c>
      <c r="H55" s="32" t="s">
        <v>41</v>
      </c>
      <c r="I55" s="35" t="n">
        <f aca="false">'Eff Mar 25, 04'!$J$14</f>
        <v>979</v>
      </c>
      <c r="J55" s="47"/>
      <c r="K55" s="47"/>
      <c r="L55" s="47"/>
    </row>
    <row r="56" customFormat="false" ht="12.75" hidden="false" customHeight="false" outlineLevel="0" collapsed="false">
      <c r="D56" s="49"/>
      <c r="E56" s="49"/>
      <c r="F56" s="49"/>
      <c r="G56" s="47"/>
      <c r="H56" s="48"/>
      <c r="I56" s="49"/>
      <c r="J56" s="47"/>
      <c r="K56" s="47"/>
      <c r="L56" s="47"/>
    </row>
    <row r="57" customFormat="false" ht="12.75" hidden="false" customHeight="false" outlineLevel="0" collapsed="false">
      <c r="E57" s="3"/>
      <c r="F57" s="3"/>
      <c r="I57" s="3"/>
    </row>
    <row r="58" s="73" customFormat="true" ht="20.25" hidden="false" customHeight="false" outlineLevel="0" collapsed="false">
      <c r="A58" s="72" t="s">
        <v>42</v>
      </c>
      <c r="C58" s="74"/>
      <c r="D58" s="75"/>
      <c r="E58" s="75"/>
      <c r="F58" s="75"/>
      <c r="H58" s="74"/>
      <c r="I58" s="75"/>
    </row>
    <row r="59" customFormat="false" ht="12.75" hidden="false" customHeight="false" outlineLevel="0" collapsed="false">
      <c r="E59" s="3"/>
      <c r="F59" s="3"/>
      <c r="I59" s="3"/>
    </row>
    <row r="60" s="10" customFormat="true" ht="28.5" hidden="false" customHeight="true" outlineLevel="0" collapsed="false">
      <c r="B60" s="11" t="s">
        <v>1</v>
      </c>
      <c r="C60" s="12" t="s">
        <v>2</v>
      </c>
      <c r="D60" s="13" t="s">
        <v>3</v>
      </c>
      <c r="E60" s="14" t="s">
        <v>4</v>
      </c>
      <c r="F60" s="15" t="s">
        <v>5</v>
      </c>
      <c r="G60" s="16" t="s">
        <v>6</v>
      </c>
      <c r="H60" s="12" t="s">
        <v>7</v>
      </c>
      <c r="I60" s="17" t="s">
        <v>8</v>
      </c>
    </row>
    <row r="61" customFormat="false" ht="12.75" hidden="false" customHeight="false" outlineLevel="0" collapsed="false">
      <c r="B61" s="61"/>
      <c r="C61" s="62"/>
      <c r="D61" s="63"/>
      <c r="E61" s="64"/>
      <c r="F61" s="65"/>
      <c r="G61" s="61"/>
      <c r="H61" s="62"/>
      <c r="I61" s="66"/>
    </row>
    <row r="62" customFormat="false" ht="15.75" hidden="false" customHeight="false" outlineLevel="0" collapsed="false">
      <c r="B62" s="54" t="s">
        <v>9</v>
      </c>
      <c r="C62" s="25"/>
      <c r="D62" s="26"/>
      <c r="E62" s="67"/>
      <c r="F62" s="68"/>
      <c r="G62" s="69"/>
      <c r="H62" s="70"/>
      <c r="I62" s="71"/>
      <c r="J62" s="47"/>
      <c r="K62" s="47"/>
      <c r="L62" s="47"/>
    </row>
    <row r="63" customFormat="false" ht="12.75" hidden="false" customHeight="false" outlineLevel="0" collapsed="false">
      <c r="B63" s="18" t="s">
        <v>43</v>
      </c>
      <c r="C63" s="29" t="s">
        <v>11</v>
      </c>
      <c r="D63" s="77" t="n">
        <f aca="false">'Eff Mar 25, 04'!$B$9</f>
        <v>22312</v>
      </c>
      <c r="E63" s="77" t="n">
        <f aca="false">'Eff Mar 25, 04'!$J$9</f>
        <v>781</v>
      </c>
      <c r="F63" s="77" t="n">
        <f aca="false">'Eff Mar 25, 04'!$I$9</f>
        <v>27779</v>
      </c>
      <c r="G63" s="78" t="s">
        <v>44</v>
      </c>
      <c r="H63" s="29"/>
      <c r="I63" s="46"/>
      <c r="J63" s="47"/>
      <c r="K63" s="47"/>
      <c r="L63" s="47"/>
    </row>
    <row r="64" customFormat="false" ht="12.75" hidden="false" customHeight="false" outlineLevel="0" collapsed="false">
      <c r="B64" s="56" t="s">
        <v>45</v>
      </c>
      <c r="C64" s="32" t="s">
        <v>24</v>
      </c>
      <c r="D64" s="43" t="n">
        <f aca="false">'Eff Mar 25, 04'!$B$11</f>
        <v>24960</v>
      </c>
      <c r="E64" s="43" t="s">
        <v>25</v>
      </c>
      <c r="F64" s="43" t="n">
        <f aca="false">'Eff Mar 25, 04'!$I$11</f>
        <v>30917</v>
      </c>
      <c r="G64" s="31" t="s">
        <v>46</v>
      </c>
      <c r="H64" s="32" t="s">
        <v>13</v>
      </c>
      <c r="I64" s="35" t="n">
        <f aca="false">'Eff Mar 25, 04'!$J$12</f>
        <v>890</v>
      </c>
      <c r="J64" s="47"/>
      <c r="K64" s="47"/>
      <c r="L64" s="47"/>
    </row>
    <row r="65" customFormat="false" ht="12.75" hidden="false" customHeight="false" outlineLevel="0" collapsed="false">
      <c r="B65" s="59" t="s">
        <v>47</v>
      </c>
      <c r="C65" s="37"/>
      <c r="D65" s="38"/>
      <c r="E65" s="38"/>
      <c r="F65" s="38"/>
      <c r="G65" s="36"/>
      <c r="H65" s="37"/>
      <c r="I65" s="38"/>
      <c r="J65" s="47"/>
      <c r="K65" s="47"/>
      <c r="L65" s="47"/>
    </row>
    <row r="66" customFormat="false" ht="12.75" hidden="false" customHeight="false" outlineLevel="0" collapsed="false">
      <c r="B66" s="6"/>
      <c r="C66" s="37"/>
      <c r="D66" s="38"/>
      <c r="E66" s="38"/>
      <c r="F66" s="38"/>
      <c r="G66" s="36"/>
      <c r="H66" s="37"/>
      <c r="I66" s="38"/>
      <c r="J66" s="47"/>
      <c r="K66" s="47"/>
      <c r="L66" s="47"/>
    </row>
    <row r="67" customFormat="false" ht="12.75" hidden="false" customHeight="false" outlineLevel="0" collapsed="false">
      <c r="C67" s="48"/>
      <c r="D67" s="49"/>
      <c r="E67" s="49"/>
      <c r="F67" s="49"/>
      <c r="G67" s="47"/>
      <c r="H67" s="48"/>
      <c r="I67" s="49"/>
      <c r="J67" s="47"/>
      <c r="K67" s="47"/>
      <c r="L67" s="47"/>
    </row>
    <row r="68" s="53" customFormat="true" ht="20.25" hidden="false" customHeight="false" outlineLevel="0" collapsed="false">
      <c r="A68" s="44" t="s">
        <v>48</v>
      </c>
      <c r="C68" s="79"/>
      <c r="D68" s="80"/>
      <c r="E68" s="80"/>
      <c r="F68" s="80"/>
      <c r="H68" s="79"/>
      <c r="I68" s="80"/>
    </row>
    <row r="69" customFormat="false" ht="12.75" hidden="false" customHeight="false" outlineLevel="0" collapsed="false">
      <c r="E69" s="3"/>
      <c r="F69" s="3"/>
      <c r="I69" s="3"/>
    </row>
    <row r="70" s="10" customFormat="true" ht="28.5" hidden="false" customHeight="true" outlineLevel="0" collapsed="false">
      <c r="B70" s="11" t="s">
        <v>1</v>
      </c>
      <c r="C70" s="12" t="s">
        <v>2</v>
      </c>
      <c r="D70" s="13" t="s">
        <v>3</v>
      </c>
      <c r="E70" s="14" t="s">
        <v>4</v>
      </c>
      <c r="F70" s="15" t="s">
        <v>5</v>
      </c>
      <c r="G70" s="16" t="s">
        <v>6</v>
      </c>
      <c r="H70" s="12" t="s">
        <v>7</v>
      </c>
      <c r="I70" s="17" t="s">
        <v>8</v>
      </c>
    </row>
    <row r="71" customFormat="false" ht="12.75" hidden="false" customHeight="false" outlineLevel="0" collapsed="false">
      <c r="B71" s="61"/>
      <c r="C71" s="62"/>
      <c r="D71" s="63"/>
      <c r="E71" s="64"/>
      <c r="F71" s="65"/>
      <c r="G71" s="61"/>
      <c r="H71" s="62"/>
      <c r="I71" s="66"/>
    </row>
    <row r="72" customFormat="false" ht="15.75" hidden="false" customHeight="false" outlineLevel="0" collapsed="false">
      <c r="B72" s="54" t="s">
        <v>9</v>
      </c>
      <c r="C72" s="25"/>
      <c r="D72" s="26"/>
      <c r="E72" s="67"/>
      <c r="F72" s="68"/>
      <c r="G72" s="69"/>
      <c r="H72" s="70"/>
      <c r="I72" s="71"/>
      <c r="J72" s="47"/>
      <c r="K72" s="47"/>
    </row>
    <row r="73" customFormat="false" ht="12.75" hidden="false" customHeight="false" outlineLevel="0" collapsed="false">
      <c r="B73" s="81" t="s">
        <v>49</v>
      </c>
      <c r="C73" s="82" t="s">
        <v>50</v>
      </c>
      <c r="D73" s="83" t="n">
        <f aca="false">'Eff Mar 25, 04'!B14</f>
        <v>29611</v>
      </c>
      <c r="E73" s="84" t="n">
        <f aca="false">'Eff Mar 25, 04'!J14</f>
        <v>979</v>
      </c>
      <c r="F73" s="85" t="n">
        <f aca="false">'Eff Mar 25, 04'!I14</f>
        <v>36464</v>
      </c>
      <c r="G73" s="78" t="s">
        <v>44</v>
      </c>
      <c r="H73" s="70"/>
      <c r="I73" s="71"/>
      <c r="J73" s="47"/>
      <c r="K73" s="47"/>
    </row>
    <row r="74" customFormat="false" ht="12.75" hidden="false" customHeight="false" outlineLevel="0" collapsed="false">
      <c r="B74" s="56" t="s">
        <v>51</v>
      </c>
      <c r="C74" s="32" t="s">
        <v>16</v>
      </c>
      <c r="D74" s="43" t="n">
        <f aca="false">'Eff Mar 25, 04'!$B$16</f>
        <v>33253</v>
      </c>
      <c r="E74" s="43" t="n">
        <f aca="false">'Eff Mar 25, 04'!$J$16</f>
        <v>1058</v>
      </c>
      <c r="F74" s="43" t="n">
        <f aca="false">'Eff Mar 25, 04'!$I$16</f>
        <v>40659</v>
      </c>
      <c r="G74" s="31" t="s">
        <v>52</v>
      </c>
      <c r="H74" s="32" t="s">
        <v>18</v>
      </c>
      <c r="I74" s="35" t="n">
        <f aca="false">'Eff Mar 25, 04'!$J$17</f>
        <v>1103</v>
      </c>
      <c r="J74" s="47"/>
      <c r="K74" s="47"/>
    </row>
    <row r="75" customFormat="false" ht="12.75" hidden="false" customHeight="false" outlineLevel="0" collapsed="false">
      <c r="C75" s="48"/>
      <c r="D75" s="49"/>
      <c r="E75" s="49"/>
      <c r="F75" s="49"/>
      <c r="G75" s="47"/>
      <c r="H75" s="48"/>
      <c r="I75" s="49"/>
      <c r="J75" s="47"/>
      <c r="K75" s="47"/>
    </row>
    <row r="76" s="53" customFormat="true" ht="20.25" hidden="false" customHeight="false" outlineLevel="0" collapsed="false">
      <c r="A76" s="44" t="s">
        <v>53</v>
      </c>
      <c r="C76" s="79"/>
      <c r="D76" s="80"/>
      <c r="E76" s="80"/>
      <c r="F76" s="80"/>
      <c r="H76" s="79"/>
      <c r="I76" s="80"/>
    </row>
    <row r="77" customFormat="false" ht="15.75" hidden="false" customHeight="false" outlineLevel="0" collapsed="false">
      <c r="B77" s="86"/>
      <c r="C77" s="87"/>
      <c r="D77" s="88"/>
      <c r="E77" s="89"/>
      <c r="F77" s="90"/>
      <c r="G77" s="91"/>
      <c r="H77" s="92"/>
      <c r="I77" s="93"/>
    </row>
    <row r="78" s="10" customFormat="true" ht="28.5" hidden="false" customHeight="true" outlineLevel="0" collapsed="false">
      <c r="B78" s="11" t="s">
        <v>1</v>
      </c>
      <c r="C78" s="12" t="s">
        <v>2</v>
      </c>
      <c r="D78" s="13" t="s">
        <v>3</v>
      </c>
      <c r="E78" s="14" t="s">
        <v>4</v>
      </c>
      <c r="F78" s="15" t="s">
        <v>5</v>
      </c>
      <c r="G78" s="16" t="s">
        <v>6</v>
      </c>
      <c r="H78" s="12" t="s">
        <v>7</v>
      </c>
      <c r="I78" s="17" t="s">
        <v>8</v>
      </c>
    </row>
    <row r="79" customFormat="false" ht="12.75" hidden="false" customHeight="false" outlineLevel="0" collapsed="false">
      <c r="B79" s="61"/>
      <c r="C79" s="62"/>
      <c r="D79" s="63"/>
      <c r="E79" s="64"/>
      <c r="F79" s="65"/>
      <c r="G79" s="61"/>
      <c r="H79" s="62"/>
      <c r="I79" s="66"/>
    </row>
    <row r="80" customFormat="false" ht="15.75" hidden="false" customHeight="false" outlineLevel="0" collapsed="false">
      <c r="B80" s="54" t="s">
        <v>9</v>
      </c>
      <c r="C80" s="25"/>
      <c r="D80" s="26"/>
      <c r="E80" s="67"/>
      <c r="F80" s="68"/>
      <c r="G80" s="69"/>
      <c r="H80" s="70"/>
      <c r="I80" s="71"/>
    </row>
    <row r="81" customFormat="false" ht="12.75" hidden="false" customHeight="false" outlineLevel="0" collapsed="false">
      <c r="B81" s="56" t="s">
        <v>54</v>
      </c>
      <c r="C81" s="32" t="s">
        <v>11</v>
      </c>
      <c r="D81" s="33" t="n">
        <f aca="false">'Eff Mar 25, 04'!$B$9</f>
        <v>22312</v>
      </c>
      <c r="E81" s="33" t="n">
        <f aca="false">'Eff Mar 25, 04'!$J$9</f>
        <v>781</v>
      </c>
      <c r="F81" s="33" t="n">
        <f aca="false">'Eff Mar 25, 04'!$I$9</f>
        <v>27779</v>
      </c>
      <c r="G81" s="31" t="s">
        <v>55</v>
      </c>
      <c r="H81" s="32" t="s">
        <v>13</v>
      </c>
      <c r="I81" s="35" t="n">
        <f aca="false">'Eff Mar 25, 04'!$J$12</f>
        <v>890</v>
      </c>
    </row>
    <row r="82" customFormat="false" ht="12.75" hidden="false" customHeight="false" outlineLevel="0" collapsed="false">
      <c r="C82" s="48"/>
      <c r="D82" s="49"/>
      <c r="E82" s="49"/>
      <c r="F82" s="49"/>
      <c r="G82" s="47"/>
      <c r="H82" s="48"/>
      <c r="I82" s="49"/>
    </row>
    <row r="83" s="94" customFormat="true" ht="12.75" hidden="false" customHeight="false" outlineLevel="0" collapsed="false">
      <c r="C83" s="95"/>
      <c r="D83" s="96"/>
      <c r="E83" s="96"/>
      <c r="F83" s="96"/>
      <c r="H83" s="95"/>
      <c r="I83" s="96"/>
    </row>
    <row r="84" s="94" customFormat="true" ht="20.25" hidden="false" customHeight="false" outlineLevel="0" collapsed="false">
      <c r="A84" s="72" t="s">
        <v>56</v>
      </c>
      <c r="C84" s="95"/>
      <c r="D84" s="96"/>
      <c r="E84" s="96"/>
      <c r="F84" s="96"/>
      <c r="H84" s="95"/>
      <c r="I84" s="96"/>
    </row>
    <row r="85" s="97" customFormat="true" ht="12.75" hidden="false" customHeight="false" outlineLevel="0" collapsed="false">
      <c r="B85" s="98"/>
      <c r="C85" s="99"/>
      <c r="D85" s="100"/>
      <c r="E85" s="89"/>
      <c r="F85" s="90"/>
      <c r="G85" s="91"/>
      <c r="H85" s="92"/>
      <c r="I85" s="93"/>
    </row>
    <row r="86" s="10" customFormat="true" ht="28.5" hidden="false" customHeight="true" outlineLevel="0" collapsed="false">
      <c r="B86" s="11" t="s">
        <v>1</v>
      </c>
      <c r="C86" s="12" t="s">
        <v>2</v>
      </c>
      <c r="D86" s="13" t="s">
        <v>3</v>
      </c>
      <c r="E86" s="14" t="s">
        <v>4</v>
      </c>
      <c r="F86" s="15" t="s">
        <v>5</v>
      </c>
      <c r="G86" s="16" t="s">
        <v>6</v>
      </c>
      <c r="H86" s="12" t="s">
        <v>7</v>
      </c>
      <c r="I86" s="17" t="s">
        <v>8</v>
      </c>
    </row>
    <row r="87" customFormat="false" ht="12.75" hidden="false" customHeight="false" outlineLevel="0" collapsed="false">
      <c r="B87" s="61"/>
      <c r="C87" s="101"/>
      <c r="D87" s="63"/>
      <c r="E87" s="64"/>
      <c r="F87" s="65"/>
      <c r="G87" s="61"/>
      <c r="H87" s="62"/>
      <c r="I87" s="66"/>
    </row>
    <row r="88" customFormat="false" ht="15.75" hidden="false" customHeight="false" outlineLevel="0" collapsed="false">
      <c r="B88" s="24" t="s">
        <v>9</v>
      </c>
      <c r="C88" s="25"/>
      <c r="D88" s="26"/>
      <c r="E88" s="67"/>
      <c r="F88" s="68"/>
      <c r="G88" s="69"/>
      <c r="H88" s="70"/>
      <c r="I88" s="71"/>
      <c r="J88" s="47"/>
      <c r="K88" s="47"/>
    </row>
    <row r="89" customFormat="false" ht="12.75" hidden="false" customHeight="false" outlineLevel="0" collapsed="false">
      <c r="B89" s="31" t="s">
        <v>57</v>
      </c>
      <c r="C89" s="32" t="s">
        <v>11</v>
      </c>
      <c r="D89" s="33" t="n">
        <f aca="false">'Eff Mar 25, 04'!$B$9</f>
        <v>22312</v>
      </c>
      <c r="E89" s="43" t="s">
        <v>25</v>
      </c>
      <c r="F89" s="43" t="s">
        <v>25</v>
      </c>
      <c r="G89" s="31" t="s">
        <v>58</v>
      </c>
      <c r="H89" s="32" t="s">
        <v>59</v>
      </c>
      <c r="I89" s="35" t="n">
        <f aca="false">'Eff Mar 25, 04'!$J$10</f>
        <v>819</v>
      </c>
      <c r="J89" s="47"/>
      <c r="K89" s="47"/>
    </row>
    <row r="90" customFormat="false" ht="12.75" hidden="false" customHeight="false" outlineLevel="0" collapsed="false">
      <c r="B90" s="59" t="s">
        <v>28</v>
      </c>
      <c r="C90" s="48"/>
      <c r="D90" s="49"/>
      <c r="E90" s="49"/>
      <c r="F90" s="49"/>
      <c r="G90" s="47"/>
      <c r="H90" s="48"/>
      <c r="I90" s="49"/>
      <c r="J90" s="47"/>
      <c r="K90" s="47"/>
    </row>
    <row r="91" customFormat="false" ht="12.75" hidden="false" customHeight="false" outlineLevel="0" collapsed="false">
      <c r="B91" s="59"/>
      <c r="C91" s="48"/>
      <c r="D91" s="49"/>
      <c r="E91" s="49"/>
      <c r="F91" s="49"/>
      <c r="G91" s="47"/>
      <c r="H91" s="48"/>
      <c r="I91" s="49"/>
      <c r="J91" s="47"/>
      <c r="K91" s="47"/>
    </row>
    <row r="92" customFormat="false" ht="12.75" hidden="false" customHeight="false" outlineLevel="0" collapsed="false">
      <c r="B92" s="47"/>
      <c r="C92" s="48"/>
      <c r="D92" s="49"/>
      <c r="E92" s="49"/>
      <c r="F92" s="49"/>
      <c r="G92" s="47"/>
      <c r="H92" s="48"/>
      <c r="I92" s="49"/>
      <c r="J92" s="47"/>
      <c r="K92" s="47"/>
    </row>
    <row r="93" s="53" customFormat="true" ht="20.25" hidden="false" customHeight="false" outlineLevel="0" collapsed="false">
      <c r="A93" s="44" t="s">
        <v>60</v>
      </c>
      <c r="C93" s="79"/>
      <c r="D93" s="80"/>
      <c r="E93" s="80"/>
      <c r="F93" s="80"/>
      <c r="H93" s="79"/>
      <c r="I93" s="80"/>
    </row>
    <row r="94" customFormat="false" ht="15.75" hidden="false" customHeight="false" outlineLevel="0" collapsed="false">
      <c r="B94" s="86"/>
      <c r="C94" s="87"/>
      <c r="D94" s="88"/>
      <c r="E94" s="89"/>
      <c r="F94" s="90"/>
      <c r="G94" s="91"/>
      <c r="H94" s="92"/>
      <c r="I94" s="93"/>
    </row>
    <row r="95" s="10" customFormat="true" ht="28.5" hidden="false" customHeight="true" outlineLevel="0" collapsed="false">
      <c r="B95" s="11" t="s">
        <v>1</v>
      </c>
      <c r="C95" s="12" t="s">
        <v>2</v>
      </c>
      <c r="D95" s="13" t="s">
        <v>3</v>
      </c>
      <c r="E95" s="14" t="s">
        <v>4</v>
      </c>
      <c r="F95" s="15" t="s">
        <v>5</v>
      </c>
      <c r="G95" s="16" t="s">
        <v>6</v>
      </c>
      <c r="H95" s="12" t="s">
        <v>7</v>
      </c>
      <c r="I95" s="17" t="s">
        <v>8</v>
      </c>
    </row>
    <row r="96" customFormat="false" ht="12.75" hidden="false" customHeight="false" outlineLevel="0" collapsed="false">
      <c r="B96" s="61"/>
      <c r="C96" s="62"/>
      <c r="D96" s="63"/>
      <c r="E96" s="64"/>
      <c r="F96" s="65"/>
      <c r="G96" s="61"/>
      <c r="H96" s="62"/>
      <c r="I96" s="66"/>
    </row>
    <row r="97" customFormat="false" ht="15.75" hidden="false" customHeight="false" outlineLevel="0" collapsed="false">
      <c r="B97" s="54" t="s">
        <v>9</v>
      </c>
      <c r="C97" s="55"/>
      <c r="D97" s="26"/>
      <c r="E97" s="67"/>
      <c r="F97" s="68"/>
      <c r="G97" s="69"/>
      <c r="H97" s="70"/>
      <c r="I97" s="71"/>
      <c r="J97" s="47"/>
      <c r="K97" s="47"/>
    </row>
    <row r="98" customFormat="false" ht="12.75" hidden="false" customHeight="false" outlineLevel="0" collapsed="false">
      <c r="B98" s="56" t="s">
        <v>61</v>
      </c>
      <c r="C98" s="57" t="s">
        <v>50</v>
      </c>
      <c r="D98" s="43" t="n">
        <f aca="false">'Eff Mar 25, 04'!$B$14</f>
        <v>29611</v>
      </c>
      <c r="E98" s="43" t="n">
        <f aca="false">'Eff Mar 25, 04'!$J$14</f>
        <v>979</v>
      </c>
      <c r="F98" s="43" t="n">
        <f aca="false">'Eff Mar 25, 04'!$I$14</f>
        <v>36464</v>
      </c>
      <c r="G98" s="31" t="s">
        <v>62</v>
      </c>
      <c r="H98" s="32" t="s">
        <v>63</v>
      </c>
      <c r="I98" s="35" t="n">
        <f aca="false">'Eff Mar 25, 04'!$J$16</f>
        <v>1058</v>
      </c>
      <c r="J98" s="47"/>
      <c r="K98" s="47"/>
    </row>
    <row r="99" customFormat="false" ht="12.75" hidden="false" customHeight="false" outlineLevel="0" collapsed="false">
      <c r="D99" s="49"/>
      <c r="E99" s="49"/>
      <c r="F99" s="49"/>
      <c r="G99" s="47"/>
      <c r="H99" s="48"/>
      <c r="I99" s="49"/>
      <c r="J99" s="47"/>
      <c r="K99" s="47"/>
    </row>
    <row r="100" customFormat="false" ht="20.25" hidden="false" customHeight="false" outlineLevel="0" collapsed="false">
      <c r="A100" s="44" t="s">
        <v>64</v>
      </c>
      <c r="E100" s="3"/>
      <c r="F100" s="3"/>
      <c r="I100" s="3"/>
    </row>
    <row r="101" customFormat="false" ht="15.75" hidden="false" customHeight="false" outlineLevel="0" collapsed="false">
      <c r="B101" s="86"/>
      <c r="C101" s="87"/>
      <c r="D101" s="88"/>
      <c r="E101" s="89"/>
      <c r="F101" s="90"/>
      <c r="G101" s="91"/>
      <c r="H101" s="92"/>
      <c r="I101" s="93"/>
    </row>
    <row r="102" s="10" customFormat="true" ht="28.5" hidden="false" customHeight="true" outlineLevel="0" collapsed="false">
      <c r="B102" s="102" t="s">
        <v>1</v>
      </c>
      <c r="C102" s="103" t="s">
        <v>2</v>
      </c>
      <c r="D102" s="104" t="s">
        <v>3</v>
      </c>
      <c r="E102" s="105" t="s">
        <v>4</v>
      </c>
      <c r="F102" s="106" t="s">
        <v>5</v>
      </c>
      <c r="G102" s="107" t="s">
        <v>6</v>
      </c>
      <c r="H102" s="103" t="s">
        <v>7</v>
      </c>
      <c r="I102" s="108" t="s">
        <v>8</v>
      </c>
    </row>
    <row r="103" customFormat="false" ht="12.75" hidden="false" customHeight="false" outlineLevel="0" collapsed="false">
      <c r="B103" s="109"/>
      <c r="C103" s="110"/>
      <c r="D103" s="111"/>
      <c r="E103" s="112"/>
      <c r="F103" s="113"/>
      <c r="G103" s="114"/>
      <c r="H103" s="115"/>
      <c r="I103" s="116"/>
      <c r="J103" s="47"/>
      <c r="K103" s="47"/>
    </row>
    <row r="104" customFormat="false" ht="15.75" hidden="false" customHeight="false" outlineLevel="0" collapsed="false">
      <c r="B104" s="117" t="s">
        <v>9</v>
      </c>
      <c r="C104" s="87"/>
      <c r="D104" s="118"/>
      <c r="E104" s="119"/>
      <c r="F104" s="120"/>
      <c r="G104" s="121"/>
      <c r="H104" s="122"/>
      <c r="I104" s="123"/>
      <c r="J104" s="47"/>
      <c r="K104" s="47"/>
    </row>
    <row r="105" customFormat="false" ht="25.5" hidden="false" customHeight="false" outlineLevel="0" collapsed="false">
      <c r="B105" s="124" t="s">
        <v>65</v>
      </c>
      <c r="C105" s="125" t="s">
        <v>39</v>
      </c>
      <c r="D105" s="126" t="n">
        <f aca="false">'Eff Mar 25, 04'!$B$12</f>
        <v>26393</v>
      </c>
      <c r="E105" s="127" t="n">
        <f aca="false">'Eff Mar 25, 04'!$J$12</f>
        <v>890</v>
      </c>
      <c r="F105" s="126" t="n">
        <f aca="false">'Eff Mar 25, 04'!$I$12</f>
        <v>32623</v>
      </c>
      <c r="G105" s="128" t="s">
        <v>66</v>
      </c>
      <c r="H105" s="129" t="s">
        <v>41</v>
      </c>
      <c r="I105" s="130" t="n">
        <f aca="false">'Eff Mar 25, 04'!$J$14</f>
        <v>979</v>
      </c>
      <c r="J105" s="47"/>
      <c r="K105" s="47"/>
    </row>
    <row r="106" customFormat="false" ht="12.75" hidden="false" customHeight="false" outlineLevel="0" collapsed="false">
      <c r="D106" s="49"/>
      <c r="E106" s="49"/>
      <c r="F106" s="49"/>
      <c r="G106" s="47"/>
      <c r="H106" s="48"/>
      <c r="I106" s="49"/>
      <c r="J106" s="47"/>
      <c r="K106" s="47"/>
    </row>
    <row r="107" customFormat="false" ht="12.75" hidden="false" customHeight="false" outlineLevel="0" collapsed="false">
      <c r="E107" s="3"/>
      <c r="F107" s="3"/>
      <c r="I107" s="3"/>
    </row>
    <row r="108" s="53" customFormat="true" ht="20.25" hidden="false" customHeight="false" outlineLevel="0" collapsed="false">
      <c r="A108" s="44" t="s">
        <v>67</v>
      </c>
      <c r="C108" s="79"/>
      <c r="D108" s="80"/>
      <c r="E108" s="80"/>
      <c r="F108" s="80"/>
      <c r="H108" s="79"/>
      <c r="I108" s="80"/>
    </row>
    <row r="109" customFormat="false" ht="15.75" hidden="false" customHeight="false" outlineLevel="0" collapsed="false">
      <c r="B109" s="86"/>
      <c r="C109" s="87"/>
      <c r="D109" s="88"/>
      <c r="E109" s="89"/>
      <c r="F109" s="90"/>
      <c r="G109" s="91"/>
      <c r="H109" s="92"/>
      <c r="I109" s="93"/>
    </row>
    <row r="110" s="10" customFormat="true" ht="28.5" hidden="false" customHeight="true" outlineLevel="0" collapsed="false">
      <c r="B110" s="11" t="s">
        <v>1</v>
      </c>
      <c r="C110" s="12" t="s">
        <v>2</v>
      </c>
      <c r="D110" s="13" t="s">
        <v>3</v>
      </c>
      <c r="E110" s="14" t="s">
        <v>4</v>
      </c>
      <c r="F110" s="15" t="s">
        <v>5</v>
      </c>
      <c r="G110" s="16" t="s">
        <v>6</v>
      </c>
      <c r="H110" s="12" t="s">
        <v>7</v>
      </c>
      <c r="I110" s="17" t="s">
        <v>8</v>
      </c>
    </row>
    <row r="111" customFormat="false" ht="12.75" hidden="false" customHeight="false" outlineLevel="0" collapsed="false">
      <c r="B111" s="61"/>
      <c r="C111" s="62"/>
      <c r="D111" s="63"/>
      <c r="E111" s="64"/>
      <c r="F111" s="65"/>
      <c r="G111" s="61"/>
      <c r="H111" s="62"/>
      <c r="I111" s="66"/>
    </row>
    <row r="112" customFormat="false" ht="15.75" hidden="false" customHeight="false" outlineLevel="0" collapsed="false">
      <c r="B112" s="54" t="s">
        <v>9</v>
      </c>
      <c r="C112" s="25"/>
      <c r="D112" s="26"/>
      <c r="E112" s="67"/>
      <c r="F112" s="68"/>
      <c r="G112" s="69"/>
      <c r="H112" s="70"/>
      <c r="I112" s="71"/>
      <c r="J112" s="47"/>
      <c r="K112" s="47"/>
      <c r="L112" s="47"/>
    </row>
    <row r="113" customFormat="false" ht="12.75" hidden="false" customHeight="false" outlineLevel="0" collapsed="false">
      <c r="B113" s="56" t="s">
        <v>68</v>
      </c>
      <c r="C113" s="32" t="s">
        <v>16</v>
      </c>
      <c r="D113" s="43" t="n">
        <f aca="false">'Eff Mar 25, 04'!$B$16</f>
        <v>33253</v>
      </c>
      <c r="E113" s="43" t="n">
        <f aca="false">'Eff Mar 25, 04'!$J$16</f>
        <v>1058</v>
      </c>
      <c r="F113" s="43" t="n">
        <f aca="false">'Eff Mar 25, 04'!$I$16</f>
        <v>40659</v>
      </c>
      <c r="G113" s="31" t="s">
        <v>69</v>
      </c>
      <c r="H113" s="32" t="s">
        <v>18</v>
      </c>
      <c r="I113" s="35" t="n">
        <f aca="false">'Eff Mar 25, 04'!$J$17</f>
        <v>1103</v>
      </c>
      <c r="J113" s="47"/>
      <c r="K113" s="47"/>
      <c r="L113" s="47"/>
    </row>
    <row r="114" customFormat="false" ht="12.75" hidden="false" customHeight="false" outlineLevel="0" collapsed="false">
      <c r="B114" s="6"/>
      <c r="C114" s="37"/>
      <c r="D114" s="38"/>
      <c r="E114" s="38"/>
      <c r="F114" s="38"/>
      <c r="G114" s="36"/>
      <c r="H114" s="37"/>
      <c r="I114" s="38"/>
      <c r="J114" s="47"/>
      <c r="K114" s="47"/>
      <c r="L114" s="47"/>
    </row>
    <row r="115" customFormat="false" ht="12.75" hidden="false" customHeight="false" outlineLevel="0" collapsed="false">
      <c r="C115" s="48"/>
      <c r="D115" s="49"/>
      <c r="E115" s="49"/>
      <c r="F115" s="49"/>
      <c r="G115" s="47"/>
      <c r="H115" s="48"/>
      <c r="I115" s="49"/>
      <c r="J115" s="47"/>
      <c r="K115" s="47"/>
      <c r="L115" s="47"/>
    </row>
    <row r="116" s="53" customFormat="true" ht="20.25" hidden="false" customHeight="false" outlineLevel="0" collapsed="false">
      <c r="A116" s="72" t="s">
        <v>70</v>
      </c>
      <c r="C116" s="79"/>
      <c r="D116" s="80"/>
      <c r="E116" s="80"/>
      <c r="F116" s="80"/>
      <c r="H116" s="79"/>
      <c r="I116" s="80"/>
    </row>
    <row r="117" customFormat="false" ht="15.75" hidden="false" customHeight="false" outlineLevel="0" collapsed="false">
      <c r="B117" s="86"/>
      <c r="C117" s="87"/>
      <c r="D117" s="88"/>
      <c r="E117" s="89"/>
      <c r="F117" s="90"/>
      <c r="G117" s="91"/>
      <c r="H117" s="92"/>
      <c r="I117" s="93"/>
    </row>
    <row r="118" s="10" customFormat="true" ht="28.5" hidden="false" customHeight="true" outlineLevel="0" collapsed="false">
      <c r="B118" s="11" t="s">
        <v>1</v>
      </c>
      <c r="C118" s="12" t="s">
        <v>2</v>
      </c>
      <c r="D118" s="13" t="s">
        <v>3</v>
      </c>
      <c r="E118" s="14" t="s">
        <v>4</v>
      </c>
      <c r="F118" s="15" t="s">
        <v>5</v>
      </c>
      <c r="G118" s="16" t="s">
        <v>6</v>
      </c>
      <c r="H118" s="12" t="s">
        <v>7</v>
      </c>
      <c r="I118" s="17" t="s">
        <v>8</v>
      </c>
    </row>
    <row r="119" customFormat="false" ht="12.75" hidden="false" customHeight="false" outlineLevel="0" collapsed="false">
      <c r="B119" s="61"/>
      <c r="C119" s="62"/>
      <c r="D119" s="63"/>
      <c r="E119" s="64"/>
      <c r="F119" s="131"/>
      <c r="G119" s="132"/>
      <c r="H119" s="101"/>
      <c r="I119" s="133"/>
    </row>
    <row r="120" customFormat="false" ht="15.75" hidden="false" customHeight="false" outlineLevel="0" collapsed="false">
      <c r="B120" s="54" t="s">
        <v>9</v>
      </c>
      <c r="C120" s="55"/>
      <c r="D120" s="26"/>
      <c r="E120" s="67"/>
      <c r="F120" s="68"/>
      <c r="G120" s="69"/>
      <c r="H120" s="70"/>
      <c r="I120" s="71"/>
      <c r="J120" s="47"/>
    </row>
    <row r="121" customFormat="false" ht="12.75" hidden="false" customHeight="false" outlineLevel="0" collapsed="false">
      <c r="B121" s="56" t="s">
        <v>71</v>
      </c>
      <c r="C121" s="57" t="s">
        <v>11</v>
      </c>
      <c r="D121" s="33" t="n">
        <f aca="false">'Eff Mar 25, 04'!$B$9</f>
        <v>22312</v>
      </c>
      <c r="E121" s="134" t="s">
        <v>25</v>
      </c>
      <c r="F121" s="134" t="s">
        <v>25</v>
      </c>
      <c r="G121" s="31" t="s">
        <v>72</v>
      </c>
      <c r="H121" s="32" t="s">
        <v>59</v>
      </c>
      <c r="I121" s="35" t="n">
        <f aca="false">'Eff Mar 25, 04'!$J$10</f>
        <v>819</v>
      </c>
      <c r="J121" s="47"/>
    </row>
    <row r="122" customFormat="false" ht="12.75" hidden="false" customHeight="false" outlineLevel="0" collapsed="false">
      <c r="B122" s="59" t="s">
        <v>28</v>
      </c>
      <c r="D122" s="49"/>
      <c r="E122" s="135"/>
      <c r="F122" s="135"/>
      <c r="G122" s="47"/>
      <c r="H122" s="48"/>
      <c r="I122" s="48"/>
      <c r="J122" s="47"/>
    </row>
    <row r="123" customFormat="false" ht="12.75" hidden="false" customHeight="false" outlineLevel="0" collapsed="false">
      <c r="D123" s="49"/>
      <c r="E123" s="135"/>
      <c r="F123" s="135"/>
      <c r="G123" s="47"/>
      <c r="H123" s="48"/>
      <c r="I123" s="48"/>
      <c r="J123" s="47"/>
    </row>
    <row r="124" s="53" customFormat="true" ht="20.25" hidden="false" customHeight="false" outlineLevel="0" collapsed="false">
      <c r="A124" s="72" t="s">
        <v>73</v>
      </c>
      <c r="C124" s="79"/>
      <c r="D124" s="80"/>
      <c r="E124" s="80"/>
      <c r="F124" s="80"/>
      <c r="H124" s="79"/>
      <c r="I124" s="80"/>
    </row>
    <row r="125" customFormat="false" ht="15.75" hidden="false" customHeight="false" outlineLevel="0" collapsed="false">
      <c r="B125" s="86"/>
      <c r="C125" s="87"/>
      <c r="D125" s="88"/>
      <c r="E125" s="89"/>
      <c r="F125" s="90"/>
      <c r="G125" s="91"/>
      <c r="H125" s="92"/>
      <c r="I125" s="93"/>
    </row>
    <row r="126" s="10" customFormat="true" ht="28.5" hidden="false" customHeight="true" outlineLevel="0" collapsed="false"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</row>
    <row r="127" customFormat="false" ht="12.75" hidden="false" customHeight="false" outlineLevel="0" collapsed="false">
      <c r="B127" s="61"/>
      <c r="C127" s="62"/>
      <c r="D127" s="63"/>
      <c r="E127" s="64"/>
      <c r="F127" s="65"/>
      <c r="G127" s="61"/>
      <c r="H127" s="62"/>
      <c r="I127" s="66"/>
    </row>
    <row r="128" customFormat="false" ht="15.75" hidden="false" customHeight="false" outlineLevel="0" collapsed="false">
      <c r="B128" s="54" t="s">
        <v>9</v>
      </c>
      <c r="C128" s="55"/>
      <c r="D128" s="26"/>
      <c r="E128" s="67"/>
      <c r="F128" s="68"/>
      <c r="G128" s="69"/>
      <c r="H128" s="70"/>
      <c r="I128" s="71"/>
      <c r="J128" s="47"/>
      <c r="K128" s="47"/>
    </row>
    <row r="129" customFormat="false" ht="12.75" hidden="false" customHeight="false" outlineLevel="0" collapsed="false">
      <c r="B129" s="56" t="s">
        <v>74</v>
      </c>
      <c r="C129" s="57" t="s">
        <v>50</v>
      </c>
      <c r="D129" s="43" t="n">
        <f aca="false">'Eff Mar 25, 04'!$B$14</f>
        <v>29611</v>
      </c>
      <c r="E129" s="43" t="n">
        <f aca="false">'Eff Mar 25, 04'!$J$14</f>
        <v>979</v>
      </c>
      <c r="F129" s="43" t="n">
        <f aca="false">'Eff Mar 25, 04'!$I$14</f>
        <v>36464</v>
      </c>
      <c r="G129" s="31" t="s">
        <v>75</v>
      </c>
      <c r="H129" s="32" t="s">
        <v>18</v>
      </c>
      <c r="I129" s="35" t="n">
        <f aca="false">'Eff Mar 25, 04'!$J$17</f>
        <v>1103</v>
      </c>
      <c r="J129" s="47"/>
      <c r="K129" s="47"/>
    </row>
    <row r="130" customFormat="false" ht="12.75" hidden="false" customHeight="false" outlineLevel="0" collapsed="false">
      <c r="D130" s="49"/>
      <c r="E130" s="135"/>
      <c r="F130" s="135"/>
      <c r="G130" s="47"/>
      <c r="H130" s="48"/>
      <c r="I130" s="48"/>
      <c r="J130" s="47"/>
      <c r="K130" s="47"/>
    </row>
    <row r="132" s="53" customFormat="true" ht="20.25" hidden="false" customHeight="false" outlineLevel="0" collapsed="false">
      <c r="A132" s="72" t="s">
        <v>76</v>
      </c>
      <c r="C132" s="79"/>
      <c r="D132" s="80"/>
      <c r="E132" s="80"/>
      <c r="F132" s="80"/>
      <c r="H132" s="79"/>
      <c r="I132" s="80"/>
    </row>
    <row r="133" customFormat="false" ht="15.75" hidden="false" customHeight="false" outlineLevel="0" collapsed="false">
      <c r="B133" s="86"/>
      <c r="C133" s="87"/>
      <c r="D133" s="88"/>
      <c r="E133" s="89"/>
      <c r="F133" s="90"/>
      <c r="G133" s="91"/>
      <c r="H133" s="92"/>
      <c r="I133" s="93"/>
    </row>
    <row r="134" s="10" customFormat="true" ht="28.5" hidden="false" customHeight="true" outlineLevel="0" collapsed="false"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</row>
    <row r="135" customFormat="false" ht="12.75" hidden="false" customHeight="false" outlineLevel="0" collapsed="false">
      <c r="B135" s="61"/>
      <c r="C135" s="70"/>
      <c r="D135" s="76"/>
      <c r="E135" s="67"/>
      <c r="F135" s="68"/>
      <c r="G135" s="69"/>
      <c r="H135" s="70"/>
      <c r="I135" s="71"/>
      <c r="J135" s="47"/>
      <c r="K135" s="47"/>
    </row>
    <row r="136" customFormat="false" ht="15.75" hidden="false" customHeight="false" outlineLevel="0" collapsed="false">
      <c r="B136" s="54" t="s">
        <v>9</v>
      </c>
      <c r="C136" s="25"/>
      <c r="D136" s="26"/>
      <c r="E136" s="67"/>
      <c r="F136" s="68"/>
      <c r="G136" s="69"/>
      <c r="H136" s="70"/>
      <c r="I136" s="71"/>
      <c r="J136" s="47"/>
      <c r="K136" s="47"/>
    </row>
    <row r="137" customFormat="false" ht="12.75" hidden="false" customHeight="false" outlineLevel="0" collapsed="false">
      <c r="B137" s="56" t="s">
        <v>77</v>
      </c>
      <c r="C137" s="32" t="s">
        <v>50</v>
      </c>
      <c r="D137" s="43" t="n">
        <f aca="false">'Eff Mar 25, 04'!$B$14</f>
        <v>29611</v>
      </c>
      <c r="E137" s="43" t="n">
        <f aca="false">'Eff Mar 25, 04'!$J$14</f>
        <v>979</v>
      </c>
      <c r="F137" s="43" t="n">
        <f aca="false">'Eff Mar 25, 04'!$I$14</f>
        <v>36464</v>
      </c>
      <c r="G137" s="31" t="s">
        <v>78</v>
      </c>
      <c r="H137" s="32" t="s">
        <v>18</v>
      </c>
      <c r="I137" s="35" t="n">
        <f aca="false">'Eff Mar 25, 04'!$J$17</f>
        <v>1103</v>
      </c>
      <c r="J137" s="47"/>
      <c r="K137" s="47"/>
    </row>
    <row r="138" customFormat="false" ht="12.75" hidden="false" customHeight="false" outlineLevel="0" collapsed="false">
      <c r="C138" s="48"/>
      <c r="D138" s="49"/>
      <c r="E138" s="135"/>
      <c r="F138" s="135"/>
      <c r="G138" s="47"/>
      <c r="H138" s="48"/>
      <c r="I138" s="48"/>
      <c r="J138" s="47"/>
      <c r="K138" s="47"/>
    </row>
    <row r="139" customFormat="false" ht="12.75" hidden="false" customHeight="false" outlineLevel="0" collapsed="false">
      <c r="C139" s="48"/>
      <c r="D139" s="49"/>
      <c r="E139" s="135"/>
      <c r="F139" s="135"/>
      <c r="G139" s="47"/>
      <c r="H139" s="48"/>
      <c r="I139" s="48"/>
      <c r="J139" s="47"/>
      <c r="K139" s="47"/>
    </row>
    <row r="140" customFormat="false" ht="12.75" hidden="false" customHeight="false" outlineLevel="0" collapsed="false">
      <c r="C140" s="48"/>
      <c r="D140" s="49"/>
      <c r="E140" s="135"/>
      <c r="F140" s="135"/>
      <c r="G140" s="47"/>
      <c r="H140" s="48"/>
      <c r="I140" s="48"/>
      <c r="J140" s="47"/>
      <c r="K140" s="47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 SERVICES (02) NEGOTIATING UNIT - CSEA Represented
Traineeships - January 2005</oddHeader>
    <oddFooter>&amp;L&amp;8Division of Classification and Compensation&amp;C&amp;"Arial,Bold"&amp;12&amp;P&amp;R&amp;8 01/01/05</oddFooter>
  </headerFooter>
  <rowBreaks count="5" manualBreakCount="5">
    <brk id="23" man="true" max="16383" min="0"/>
    <brk id="48" man="true" max="16383" min="0"/>
    <brk id="74" man="true" max="16383" min="0"/>
    <brk id="98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3" min="3" style="2" width="13.56"/>
    <col collapsed="false" customWidth="true" hidden="false" outlineLevel="0" max="4" min="4" style="3" width="18.28"/>
    <col collapsed="false" customWidth="true" hidden="false" outlineLevel="0" max="5" min="5" style="4" width="11.13"/>
    <col collapsed="false" customWidth="true" hidden="false" outlineLevel="0" max="6" min="6" style="4" width="15.99"/>
    <col collapsed="false" customWidth="true" hidden="false" outlineLevel="0" max="7" min="7" style="1" width="30.13"/>
    <col collapsed="false" customWidth="true" hidden="false" outlineLevel="0" max="8" min="8" style="2" width="7.42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5" t="s">
        <v>79</v>
      </c>
      <c r="C2" s="79"/>
      <c r="D2" s="80"/>
      <c r="E2" s="136"/>
      <c r="F2" s="136"/>
      <c r="G2" s="50"/>
      <c r="H2" s="51"/>
      <c r="I2" s="51"/>
    </row>
    <row r="3" customFormat="false" ht="12.75" hidden="false" customHeight="false" outlineLevel="0" collapsed="false">
      <c r="A3" s="6"/>
      <c r="E3" s="2"/>
      <c r="G3" s="4"/>
      <c r="H3" s="4"/>
      <c r="J3" s="2"/>
    </row>
    <row r="4" s="10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customFormat="false" ht="12.75" hidden="false" customHeight="false" outlineLevel="0" collapsed="false">
      <c r="B5" s="18"/>
      <c r="C5" s="19"/>
      <c r="D5" s="20"/>
      <c r="E5" s="21"/>
      <c r="F5" s="21"/>
      <c r="G5" s="21"/>
      <c r="H5" s="21"/>
      <c r="I5" s="23"/>
      <c r="J5" s="7"/>
    </row>
    <row r="6" customFormat="false" ht="15.75" hidden="false" customHeight="false" outlineLevel="0" collapsed="false">
      <c r="B6" s="24" t="s">
        <v>9</v>
      </c>
      <c r="C6" s="25"/>
      <c r="D6" s="26"/>
      <c r="E6" s="27"/>
      <c r="F6" s="27"/>
      <c r="G6" s="27"/>
      <c r="H6" s="27"/>
      <c r="I6" s="30"/>
      <c r="J6" s="7"/>
    </row>
    <row r="7" customFormat="false" ht="12.75" hidden="false" customHeight="false" outlineLevel="0" collapsed="false">
      <c r="B7" s="137" t="s">
        <v>80</v>
      </c>
      <c r="C7" s="138" t="s">
        <v>11</v>
      </c>
      <c r="D7" s="77" t="n">
        <f aca="false">'Eff Mar 25, 04'!$B$9</f>
        <v>22312</v>
      </c>
      <c r="E7" s="77" t="n">
        <f aca="false">'Eff Mar 25, 04'!$J$9</f>
        <v>781</v>
      </c>
      <c r="F7" s="77" t="n">
        <f aca="false">'Eff Mar 25, 04'!$I$9</f>
        <v>27779</v>
      </c>
      <c r="G7" s="139" t="s">
        <v>44</v>
      </c>
      <c r="H7" s="138"/>
      <c r="I7" s="140"/>
    </row>
    <row r="8" customFormat="false" ht="12.75" hidden="false" customHeight="false" outlineLevel="0" collapsed="false">
      <c r="B8" s="141" t="s">
        <v>81</v>
      </c>
      <c r="C8" s="142" t="s">
        <v>82</v>
      </c>
      <c r="D8" s="33" t="n">
        <f aca="false">'Eff Mar 25, 04'!$B$10</f>
        <v>23587</v>
      </c>
      <c r="E8" s="33" t="n">
        <f aca="false">'Eff Mar 25, 04'!$J$10</f>
        <v>819</v>
      </c>
      <c r="F8" s="33" t="n">
        <f aca="false">'Eff Mar 25, 04'!$I$10</f>
        <v>29320</v>
      </c>
      <c r="G8" s="141" t="s">
        <v>83</v>
      </c>
      <c r="H8" s="142" t="s">
        <v>84</v>
      </c>
      <c r="I8" s="143" t="n">
        <f aca="false">'Eff Mar 25, 04'!$J$11</f>
        <v>851</v>
      </c>
    </row>
    <row r="9" customFormat="false" ht="12.75" hidden="false" customHeight="false" outlineLevel="0" collapsed="false">
      <c r="E9" s="3"/>
      <c r="F9" s="3"/>
      <c r="I9" s="3"/>
    </row>
    <row r="10" s="144" customFormat="true" ht="12.75" hidden="false" customHeight="false" outlineLevel="0" collapsed="false">
      <c r="B10" s="145"/>
      <c r="C10" s="146"/>
      <c r="D10" s="147"/>
      <c r="E10" s="148"/>
      <c r="F10" s="149"/>
      <c r="G10" s="149"/>
      <c r="H10" s="149"/>
      <c r="I10" s="150"/>
      <c r="J10" s="150"/>
    </row>
    <row r="11" s="152" customFormat="true" ht="20.25" hidden="false" customHeight="false" outlineLevel="0" collapsed="false">
      <c r="A11" s="151" t="s">
        <v>85</v>
      </c>
      <c r="C11" s="153"/>
      <c r="D11" s="154"/>
      <c r="E11" s="155"/>
      <c r="F11" s="155"/>
      <c r="G11" s="156"/>
      <c r="H11" s="157"/>
      <c r="I11" s="157"/>
    </row>
    <row r="12" s="97" customFormat="true" ht="12.75" hidden="false" customHeight="false" outlineLevel="0" collapsed="false">
      <c r="B12" s="158"/>
      <c r="C12" s="159"/>
      <c r="D12" s="160"/>
      <c r="E12" s="161"/>
      <c r="F12" s="161"/>
      <c r="G12" s="162"/>
      <c r="H12" s="163"/>
      <c r="I12" s="163"/>
    </row>
    <row r="13" s="10" customFormat="true" ht="28.5" hidden="false" customHeight="true" outlineLevel="0" collapsed="false">
      <c r="B13" s="11" t="s">
        <v>1</v>
      </c>
      <c r="C13" s="12" t="s">
        <v>2</v>
      </c>
      <c r="D13" s="13" t="s">
        <v>3</v>
      </c>
      <c r="E13" s="14" t="s">
        <v>4</v>
      </c>
      <c r="F13" s="15" t="s">
        <v>5</v>
      </c>
      <c r="G13" s="16" t="s">
        <v>6</v>
      </c>
      <c r="H13" s="12" t="s">
        <v>7</v>
      </c>
      <c r="I13" s="17" t="s">
        <v>8</v>
      </c>
    </row>
    <row r="14" customFormat="false" ht="12.75" hidden="false" customHeight="false" outlineLevel="0" collapsed="false">
      <c r="B14" s="18"/>
      <c r="C14" s="19"/>
      <c r="D14" s="20"/>
      <c r="E14" s="21"/>
      <c r="F14" s="21"/>
      <c r="G14" s="21"/>
      <c r="H14" s="21"/>
      <c r="I14" s="23"/>
      <c r="J14" s="7"/>
    </row>
    <row r="15" customFormat="false" ht="15.75" hidden="false" customHeight="false" outlineLevel="0" collapsed="false">
      <c r="B15" s="54" t="s">
        <v>9</v>
      </c>
      <c r="C15" s="25"/>
      <c r="D15" s="26"/>
      <c r="E15" s="27"/>
      <c r="F15" s="27"/>
      <c r="G15" s="27"/>
      <c r="H15" s="27"/>
      <c r="I15" s="30"/>
      <c r="J15" s="7"/>
    </row>
    <row r="16" customFormat="false" ht="12.75" hidden="false" customHeight="false" outlineLevel="0" collapsed="false">
      <c r="B16" s="18" t="s">
        <v>86</v>
      </c>
      <c r="C16" s="29" t="s">
        <v>11</v>
      </c>
      <c r="D16" s="77" t="n">
        <f aca="false">'Eff Mar 25, 04'!$B$9</f>
        <v>22312</v>
      </c>
      <c r="E16" s="77" t="n">
        <f aca="false">'Eff Mar 25, 04'!$J$9</f>
        <v>781</v>
      </c>
      <c r="F16" s="77" t="n">
        <f aca="false">'Eff Mar 25, 04'!$I$9</f>
        <v>27779</v>
      </c>
      <c r="G16" s="78" t="s">
        <v>44</v>
      </c>
      <c r="H16" s="29"/>
      <c r="I16" s="46"/>
    </row>
    <row r="17" customFormat="false" ht="12.75" hidden="false" customHeight="false" outlineLevel="0" collapsed="false">
      <c r="B17" s="56" t="s">
        <v>87</v>
      </c>
      <c r="C17" s="32" t="s">
        <v>24</v>
      </c>
      <c r="D17" s="43" t="n">
        <f aca="false">'Eff Mar 25, 04'!$B$11</f>
        <v>24960</v>
      </c>
      <c r="E17" s="43" t="n">
        <f aca="false">'Eff Mar 25, 04'!$J$11</f>
        <v>851</v>
      </c>
      <c r="F17" s="43" t="n">
        <f aca="false">'Eff Mar 25, 04'!$I$11</f>
        <v>30917</v>
      </c>
      <c r="G17" s="31" t="s">
        <v>88</v>
      </c>
      <c r="H17" s="32" t="s">
        <v>27</v>
      </c>
      <c r="I17" s="35" t="n">
        <f aca="false">'Eff Mar 25, 04'!$J$13</f>
        <v>932</v>
      </c>
    </row>
    <row r="18" customFormat="false" ht="12.75" hidden="false" customHeight="false" outlineLevel="0" collapsed="false">
      <c r="E18" s="3"/>
      <c r="F18" s="3"/>
      <c r="I18" s="3"/>
    </row>
    <row r="19" customFormat="false" ht="12.75" hidden="false" customHeight="false" outlineLevel="0" collapsed="false">
      <c r="E19" s="3"/>
      <c r="F19" s="3"/>
      <c r="I19" s="3"/>
    </row>
    <row r="20" s="53" customFormat="true" ht="20.25" hidden="false" customHeight="false" outlineLevel="0" collapsed="false">
      <c r="A20" s="44" t="s">
        <v>89</v>
      </c>
      <c r="C20" s="79"/>
      <c r="D20" s="80"/>
      <c r="E20" s="80"/>
      <c r="F20" s="80"/>
      <c r="H20" s="79"/>
      <c r="I20" s="80"/>
    </row>
    <row r="21" s="97" customFormat="true" ht="12.75" hidden="false" customHeight="false" outlineLevel="0" collapsed="false">
      <c r="B21" s="158"/>
      <c r="C21" s="159"/>
      <c r="D21" s="160"/>
      <c r="E21" s="161"/>
      <c r="F21" s="161"/>
      <c r="G21" s="162"/>
      <c r="H21" s="163"/>
      <c r="I21" s="163"/>
    </row>
    <row r="22" s="10" customFormat="true" ht="28.5" hidden="false" customHeight="true" outlineLevel="0" collapsed="false">
      <c r="B22" s="11" t="s">
        <v>1</v>
      </c>
      <c r="C22" s="12" t="s">
        <v>2</v>
      </c>
      <c r="D22" s="13" t="s">
        <v>3</v>
      </c>
      <c r="E22" s="14" t="s">
        <v>4</v>
      </c>
      <c r="F22" s="15" t="s">
        <v>5</v>
      </c>
      <c r="G22" s="16" t="s">
        <v>6</v>
      </c>
      <c r="H22" s="12" t="s">
        <v>7</v>
      </c>
      <c r="I22" s="17" t="s">
        <v>8</v>
      </c>
    </row>
    <row r="23" customFormat="false" ht="12.75" hidden="false" customHeight="false" outlineLevel="0" collapsed="false">
      <c r="B23" s="18"/>
      <c r="C23" s="19"/>
      <c r="D23" s="20"/>
      <c r="E23" s="21"/>
      <c r="F23" s="21"/>
      <c r="G23" s="21"/>
      <c r="H23" s="21"/>
      <c r="I23" s="23"/>
      <c r="J23" s="7"/>
    </row>
    <row r="24" customFormat="false" ht="15.75" hidden="false" customHeight="false" outlineLevel="0" collapsed="false">
      <c r="B24" s="54" t="s">
        <v>9</v>
      </c>
      <c r="C24" s="25"/>
      <c r="D24" s="26"/>
      <c r="E24" s="27"/>
      <c r="F24" s="27"/>
      <c r="G24" s="27"/>
      <c r="H24" s="27"/>
      <c r="I24" s="30"/>
      <c r="J24" s="7"/>
    </row>
    <row r="25" customFormat="false" ht="12.75" hidden="false" customHeight="false" outlineLevel="0" collapsed="false">
      <c r="B25" s="18" t="s">
        <v>90</v>
      </c>
      <c r="C25" s="29" t="s">
        <v>11</v>
      </c>
      <c r="D25" s="77" t="n">
        <f aca="false">'Eff Mar 25, 04'!$B$9</f>
        <v>22312</v>
      </c>
      <c r="E25" s="77" t="n">
        <f aca="false">'Eff Mar 25, 04'!$J$9</f>
        <v>781</v>
      </c>
      <c r="F25" s="77" t="n">
        <f aca="false">'Eff Mar 25, 04'!$I$9</f>
        <v>27779</v>
      </c>
      <c r="G25" s="78" t="s">
        <v>44</v>
      </c>
      <c r="H25" s="29"/>
      <c r="I25" s="46"/>
    </row>
    <row r="26" customFormat="false" ht="12.75" hidden="false" customHeight="false" outlineLevel="0" collapsed="false">
      <c r="B26" s="56" t="s">
        <v>91</v>
      </c>
      <c r="C26" s="32" t="s">
        <v>82</v>
      </c>
      <c r="D26" s="33" t="n">
        <f aca="false">'Eff Mar 25, 04'!$B$10</f>
        <v>23587</v>
      </c>
      <c r="E26" s="33" t="n">
        <f aca="false">'Eff Mar 25, 04'!$J$10</f>
        <v>819</v>
      </c>
      <c r="F26" s="33" t="n">
        <f aca="false">'Eff Mar 25, 04'!$I$10</f>
        <v>29320</v>
      </c>
      <c r="G26" s="31" t="s">
        <v>92</v>
      </c>
      <c r="H26" s="32" t="s">
        <v>13</v>
      </c>
      <c r="I26" s="35" t="n">
        <f aca="false">'Eff Mar 25, 04'!$J$12</f>
        <v>890</v>
      </c>
    </row>
    <row r="27" customFormat="false" ht="12.75" hidden="false" customHeight="false" outlineLevel="0" collapsed="false">
      <c r="E27" s="3"/>
      <c r="F27" s="3"/>
      <c r="I27" s="3"/>
    </row>
    <row r="28" s="164" customFormat="true" ht="20.25" hidden="false" customHeight="false" outlineLevel="0" collapsed="false">
      <c r="A28" s="5" t="s">
        <v>93</v>
      </c>
      <c r="C28" s="165"/>
      <c r="D28" s="166"/>
      <c r="E28" s="167"/>
      <c r="F28" s="168"/>
      <c r="G28" s="168"/>
      <c r="H28" s="168"/>
      <c r="I28" s="169"/>
      <c r="J28" s="169"/>
    </row>
    <row r="29" s="97" customFormat="true" ht="12.75" hidden="false" customHeight="false" outlineLevel="0" collapsed="false">
      <c r="B29" s="158"/>
      <c r="C29" s="159"/>
      <c r="D29" s="160"/>
      <c r="E29" s="161"/>
      <c r="F29" s="161"/>
      <c r="G29" s="162"/>
      <c r="H29" s="163"/>
      <c r="I29" s="163"/>
    </row>
    <row r="30" s="10" customFormat="true" ht="28.5" hidden="false" customHeight="true" outlineLevel="0" collapsed="false">
      <c r="B30" s="11" t="s">
        <v>1</v>
      </c>
      <c r="C30" s="12" t="s">
        <v>2</v>
      </c>
      <c r="D30" s="13" t="s">
        <v>3</v>
      </c>
      <c r="E30" s="14" t="s">
        <v>4</v>
      </c>
      <c r="F30" s="15" t="s">
        <v>5</v>
      </c>
      <c r="G30" s="16" t="s">
        <v>6</v>
      </c>
      <c r="H30" s="12" t="s">
        <v>7</v>
      </c>
      <c r="I30" s="17" t="s">
        <v>8</v>
      </c>
    </row>
    <row r="31" customFormat="false" ht="12.75" hidden="false" customHeight="false" outlineLevel="0" collapsed="false">
      <c r="B31" s="18"/>
      <c r="C31" s="19"/>
      <c r="D31" s="20"/>
      <c r="E31" s="21"/>
      <c r="F31" s="21"/>
      <c r="G31" s="21"/>
      <c r="H31" s="21"/>
      <c r="I31" s="23"/>
      <c r="J31" s="7"/>
    </row>
    <row r="32" customFormat="false" ht="15.75" hidden="false" customHeight="false" outlineLevel="0" collapsed="false">
      <c r="B32" s="54" t="s">
        <v>9</v>
      </c>
      <c r="C32" s="55"/>
      <c r="D32" s="26"/>
      <c r="E32" s="27"/>
      <c r="F32" s="27"/>
      <c r="G32" s="27"/>
      <c r="H32" s="27"/>
      <c r="I32" s="30"/>
      <c r="J32" s="7"/>
    </row>
    <row r="33" customFormat="false" ht="12.75" hidden="false" customHeight="false" outlineLevel="0" collapsed="false">
      <c r="B33" s="18" t="s">
        <v>94</v>
      </c>
      <c r="C33" s="29" t="s">
        <v>95</v>
      </c>
      <c r="D33" s="45" t="n">
        <f aca="false">'Eff Mar 25, 04'!$B$6</f>
        <v>19220</v>
      </c>
      <c r="E33" s="45" t="n">
        <f aca="false">'Eff Mar 25, 04'!$J$6</f>
        <v>677</v>
      </c>
      <c r="F33" s="45" t="n">
        <f aca="false">'Eff Mar 25, 04'!$I$6</f>
        <v>23959</v>
      </c>
      <c r="G33" s="78" t="s">
        <v>44</v>
      </c>
      <c r="H33" s="29"/>
      <c r="I33" s="46"/>
    </row>
    <row r="34" customFormat="false" ht="12.75" hidden="false" customHeight="false" outlineLevel="0" collapsed="false">
      <c r="B34" s="56" t="s">
        <v>96</v>
      </c>
      <c r="C34" s="32" t="s">
        <v>97</v>
      </c>
      <c r="D34" s="43" t="n">
        <f aca="false">'Eff Mar 25, 04'!B7</f>
        <v>20092</v>
      </c>
      <c r="E34" s="43" t="n">
        <f aca="false">'Eff Mar 25, 04'!$J$7</f>
        <v>718</v>
      </c>
      <c r="F34" s="43" t="n">
        <f aca="false">'Eff Mar 25, 04'!$I$7</f>
        <v>25118</v>
      </c>
      <c r="G34" s="31" t="s">
        <v>98</v>
      </c>
      <c r="H34" s="32" t="s">
        <v>99</v>
      </c>
      <c r="I34" s="35" t="n">
        <f aca="false">'Eff Mar 25, 04'!$J$8</f>
        <v>751</v>
      </c>
    </row>
    <row r="35" customFormat="false" ht="12.75" hidden="false" customHeight="false" outlineLevel="0" collapsed="false">
      <c r="E35" s="3"/>
      <c r="F35" s="3"/>
      <c r="I35" s="3"/>
    </row>
    <row r="36" customFormat="false" ht="12.75" hidden="false" customHeight="false" outlineLevel="0" collapsed="false">
      <c r="E36" s="3"/>
      <c r="F36" s="3"/>
      <c r="I36" s="3"/>
    </row>
    <row r="37" customFormat="false" ht="20.25" hidden="false" customHeight="false" outlineLevel="0" collapsed="false">
      <c r="A37" s="44" t="s">
        <v>100</v>
      </c>
      <c r="E37" s="3"/>
      <c r="F37" s="3"/>
      <c r="I37" s="3"/>
    </row>
    <row r="38" s="144" customFormat="true" ht="12.75" hidden="false" customHeight="false" outlineLevel="0" collapsed="false">
      <c r="B38" s="145"/>
      <c r="C38" s="146"/>
      <c r="D38" s="147"/>
      <c r="E38" s="148"/>
      <c r="F38" s="149"/>
      <c r="G38" s="149"/>
      <c r="H38" s="149"/>
      <c r="I38" s="150"/>
      <c r="J38" s="150"/>
    </row>
    <row r="39" s="10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customFormat="false" ht="12.75" hidden="false" customHeight="false" outlineLevel="0" collapsed="false">
      <c r="B40" s="18"/>
      <c r="C40" s="23"/>
      <c r="D40" s="20"/>
      <c r="E40" s="21"/>
      <c r="F40" s="21"/>
      <c r="G40" s="21"/>
      <c r="H40" s="21"/>
      <c r="I40" s="23"/>
      <c r="J40" s="7"/>
    </row>
    <row r="41" customFormat="false" ht="15.75" hidden="false" customHeight="false" outlineLevel="0" collapsed="false">
      <c r="B41" s="54" t="s">
        <v>9</v>
      </c>
      <c r="C41" s="170"/>
      <c r="D41" s="26"/>
      <c r="E41" s="27"/>
      <c r="F41" s="27"/>
      <c r="G41" s="27"/>
      <c r="H41" s="27"/>
      <c r="I41" s="30"/>
      <c r="J41" s="7"/>
    </row>
    <row r="42" customFormat="false" ht="12.75" hidden="false" customHeight="false" outlineLevel="0" collapsed="false">
      <c r="B42" s="18" t="s">
        <v>101</v>
      </c>
      <c r="C42" s="171" t="s">
        <v>11</v>
      </c>
      <c r="D42" s="77" t="n">
        <f aca="false">'Eff Mar 25, 04'!$B$9</f>
        <v>22312</v>
      </c>
      <c r="E42" s="77"/>
      <c r="F42" s="77"/>
      <c r="G42" s="42"/>
      <c r="H42" s="29"/>
      <c r="I42" s="46"/>
    </row>
    <row r="43" customFormat="false" ht="12.75" hidden="false" customHeight="false" outlineLevel="0" collapsed="false">
      <c r="B43" s="18" t="s">
        <v>102</v>
      </c>
      <c r="C43" s="171" t="s">
        <v>82</v>
      </c>
      <c r="D43" s="77" t="n">
        <f aca="false">'Eff Mar 25, 04'!$B$10</f>
        <v>23587</v>
      </c>
      <c r="E43" s="77" t="n">
        <f aca="false">'Eff Mar 25, 04'!$J$10</f>
        <v>819</v>
      </c>
      <c r="F43" s="45" t="n">
        <f aca="false">'Eff Mar 25, 04'!$I$14</f>
        <v>36464</v>
      </c>
      <c r="G43" s="78" t="s">
        <v>103</v>
      </c>
      <c r="H43" s="29"/>
      <c r="I43" s="46"/>
    </row>
    <row r="44" customFormat="false" ht="12.75" hidden="false" customHeight="false" outlineLevel="0" collapsed="false">
      <c r="B44" s="18"/>
      <c r="C44" s="171"/>
      <c r="D44" s="45"/>
      <c r="E44" s="45"/>
      <c r="F44" s="45"/>
      <c r="G44" s="42"/>
      <c r="H44" s="29"/>
      <c r="I44" s="46"/>
    </row>
    <row r="45" customFormat="false" ht="12.75" hidden="false" customHeight="false" outlineLevel="0" collapsed="false">
      <c r="B45" s="18" t="s">
        <v>104</v>
      </c>
      <c r="C45" s="171" t="s">
        <v>24</v>
      </c>
      <c r="D45" s="45" t="n">
        <f aca="false">'Eff Mar 25, 04'!$B$11</f>
        <v>24960</v>
      </c>
      <c r="E45" s="45"/>
      <c r="F45" s="45"/>
      <c r="G45" s="42"/>
      <c r="H45" s="29"/>
      <c r="I45" s="46"/>
    </row>
    <row r="46" customFormat="false" ht="12.75" hidden="false" customHeight="false" outlineLevel="0" collapsed="false">
      <c r="B46" s="18" t="s">
        <v>105</v>
      </c>
      <c r="C46" s="171" t="s">
        <v>39</v>
      </c>
      <c r="D46" s="45" t="n">
        <f aca="false">'Eff Mar 25, 04'!$B$12</f>
        <v>26393</v>
      </c>
      <c r="E46" s="45" t="n">
        <f aca="false">'Eff Mar 25, 04'!$J$12</f>
        <v>890</v>
      </c>
      <c r="F46" s="45" t="n">
        <f aca="false">'Eff Mar 25, 04'!$I$14</f>
        <v>36464</v>
      </c>
      <c r="G46" s="78" t="s">
        <v>106</v>
      </c>
      <c r="H46" s="29"/>
      <c r="I46" s="46"/>
    </row>
    <row r="47" customFormat="false" ht="12.75" hidden="false" customHeight="false" outlineLevel="0" collapsed="false">
      <c r="B47" s="18"/>
      <c r="C47" s="171"/>
      <c r="D47" s="45"/>
      <c r="E47" s="45"/>
      <c r="F47" s="45"/>
      <c r="G47" s="42"/>
      <c r="H47" s="29"/>
      <c r="I47" s="46"/>
    </row>
    <row r="48" customFormat="false" ht="12.75" hidden="false" customHeight="false" outlineLevel="0" collapsed="false">
      <c r="B48" s="18" t="s">
        <v>107</v>
      </c>
      <c r="C48" s="171" t="s">
        <v>108</v>
      </c>
      <c r="D48" s="45" t="n">
        <f aca="false">'Eff Mar 25, 04'!$B$13</f>
        <v>27946</v>
      </c>
      <c r="E48" s="45"/>
      <c r="F48" s="45"/>
      <c r="G48" s="42"/>
      <c r="H48" s="29"/>
      <c r="I48" s="46"/>
    </row>
    <row r="49" customFormat="false" ht="12.75" hidden="false" customHeight="false" outlineLevel="0" collapsed="false">
      <c r="B49" s="56" t="s">
        <v>109</v>
      </c>
      <c r="C49" s="172" t="s">
        <v>50</v>
      </c>
      <c r="D49" s="43" t="n">
        <f aca="false">'Eff Mar 25, 04'!$B$14</f>
        <v>29611</v>
      </c>
      <c r="E49" s="43" t="n">
        <f aca="false">'Eff Mar 25, 04'!$J$14</f>
        <v>979</v>
      </c>
      <c r="F49" s="43" t="n">
        <f aca="false">'Eff Mar 25, 04'!$I$14</f>
        <v>36464</v>
      </c>
      <c r="G49" s="31" t="s">
        <v>110</v>
      </c>
      <c r="H49" s="32" t="s">
        <v>111</v>
      </c>
      <c r="I49" s="35" t="n">
        <f aca="false">'Eff Mar 25, 04'!$J$15</f>
        <v>1013</v>
      </c>
    </row>
    <row r="50" customFormat="false" ht="12.75" hidden="false" customHeight="false" outlineLevel="0" collapsed="false">
      <c r="E50" s="3"/>
      <c r="F50" s="3"/>
      <c r="I50" s="3"/>
    </row>
    <row r="51" customFormat="false" ht="12.75" hidden="false" customHeight="false" outlineLevel="0" collapsed="false">
      <c r="B51" s="98"/>
      <c r="C51" s="99"/>
      <c r="D51" s="100"/>
      <c r="F51" s="9"/>
      <c r="G51" s="9"/>
      <c r="H51" s="9"/>
      <c r="I51" s="7"/>
      <c r="J51" s="7"/>
    </row>
    <row r="52" customFormat="false" ht="20.25" hidden="false" customHeight="false" outlineLevel="0" collapsed="false">
      <c r="A52" s="5" t="s">
        <v>112</v>
      </c>
      <c r="F52" s="9"/>
      <c r="G52" s="9"/>
      <c r="H52" s="9"/>
      <c r="I52" s="7"/>
      <c r="J52" s="7"/>
    </row>
    <row r="54" s="10" customFormat="true" ht="28.5" hidden="false" customHeight="true" outlineLevel="0" collapsed="false">
      <c r="B54" s="11" t="s">
        <v>1</v>
      </c>
      <c r="C54" s="12" t="s">
        <v>2</v>
      </c>
      <c r="D54" s="13" t="s">
        <v>3</v>
      </c>
      <c r="E54" s="14" t="s">
        <v>4</v>
      </c>
      <c r="F54" s="15" t="s">
        <v>5</v>
      </c>
      <c r="G54" s="16" t="s">
        <v>6</v>
      </c>
      <c r="H54" s="12" t="s">
        <v>7</v>
      </c>
      <c r="I54" s="17" t="s">
        <v>8</v>
      </c>
    </row>
    <row r="55" s="10" customFormat="true" ht="12.75" hidden="false" customHeight="false" outlineLevel="0" collapsed="false">
      <c r="B55" s="61"/>
      <c r="C55" s="101"/>
      <c r="D55" s="173"/>
      <c r="E55" s="174"/>
      <c r="F55" s="175"/>
      <c r="G55" s="176"/>
      <c r="H55" s="177"/>
      <c r="I55" s="178"/>
    </row>
    <row r="56" customFormat="false" ht="15.75" hidden="false" customHeight="false" outlineLevel="0" collapsed="false">
      <c r="B56" s="54" t="s">
        <v>9</v>
      </c>
      <c r="C56" s="55"/>
      <c r="D56" s="26"/>
      <c r="E56" s="27"/>
      <c r="F56" s="27"/>
      <c r="G56" s="42"/>
      <c r="H56" s="29"/>
      <c r="I56" s="30"/>
    </row>
    <row r="57" customFormat="false" ht="12.75" hidden="false" customHeight="false" outlineLevel="0" collapsed="false">
      <c r="B57" s="56" t="s">
        <v>113</v>
      </c>
      <c r="C57" s="57" t="s">
        <v>24</v>
      </c>
      <c r="D57" s="43" t="n">
        <f aca="false">'Eff Mar 25, 04'!$B$11</f>
        <v>24960</v>
      </c>
      <c r="E57" s="43" t="n">
        <f aca="false">'Eff Mar 25, 04'!$J$11</f>
        <v>851</v>
      </c>
      <c r="F57" s="43" t="n">
        <f aca="false">'Eff Mar 25, 04'!$I$11</f>
        <v>30917</v>
      </c>
      <c r="G57" s="31" t="s">
        <v>114</v>
      </c>
      <c r="H57" s="32" t="s">
        <v>27</v>
      </c>
      <c r="I57" s="35" t="n">
        <f aca="false">'Eff Mar 25, 04'!$J$13</f>
        <v>932</v>
      </c>
    </row>
    <row r="58" customFormat="false" ht="12.75" hidden="false" customHeight="false" outlineLevel="0" collapsed="false">
      <c r="E58" s="3"/>
      <c r="F58" s="3"/>
      <c r="I58" s="3"/>
    </row>
    <row r="59" s="152" customFormat="true" ht="20.25" hidden="false" customHeight="false" outlineLevel="0" collapsed="false">
      <c r="A59" s="5" t="s">
        <v>115</v>
      </c>
      <c r="C59" s="153"/>
      <c r="D59" s="154"/>
      <c r="E59" s="179"/>
      <c r="F59" s="179"/>
      <c r="H59" s="153"/>
      <c r="I59" s="153"/>
    </row>
    <row r="60" customFormat="false" ht="12.75" hidden="false" customHeight="false" outlineLevel="0" collapsed="false">
      <c r="B60" s="98"/>
      <c r="C60" s="99"/>
      <c r="D60" s="100"/>
    </row>
    <row r="61" s="10" customFormat="true" ht="28.5" hidden="false" customHeight="true" outlineLevel="0" collapsed="false">
      <c r="B61" s="11" t="s">
        <v>1</v>
      </c>
      <c r="C61" s="12" t="s">
        <v>2</v>
      </c>
      <c r="D61" s="13" t="s">
        <v>3</v>
      </c>
      <c r="E61" s="14" t="s">
        <v>4</v>
      </c>
      <c r="F61" s="15" t="s">
        <v>5</v>
      </c>
      <c r="G61" s="16" t="s">
        <v>6</v>
      </c>
      <c r="H61" s="12" t="s">
        <v>7</v>
      </c>
      <c r="I61" s="17" t="s">
        <v>8</v>
      </c>
    </row>
    <row r="62" s="180" customFormat="true" ht="12.75" hidden="false" customHeight="false" outlineLevel="0" collapsed="false">
      <c r="B62" s="181"/>
      <c r="C62" s="182"/>
      <c r="D62" s="183"/>
      <c r="E62" s="184"/>
      <c r="F62" s="185"/>
      <c r="G62" s="186"/>
      <c r="H62" s="182"/>
      <c r="I62" s="187"/>
    </row>
    <row r="63" customFormat="false" ht="15.75" hidden="false" customHeight="false" outlineLevel="0" collapsed="false">
      <c r="B63" s="54" t="s">
        <v>9</v>
      </c>
      <c r="C63" s="25"/>
      <c r="D63" s="26"/>
      <c r="E63" s="27"/>
      <c r="F63" s="27"/>
      <c r="G63" s="42"/>
      <c r="H63" s="29"/>
      <c r="I63" s="30"/>
    </row>
    <row r="64" customFormat="false" ht="12.75" hidden="false" customHeight="false" outlineLevel="0" collapsed="false">
      <c r="B64" s="18" t="s">
        <v>116</v>
      </c>
      <c r="C64" s="29" t="s">
        <v>11</v>
      </c>
      <c r="D64" s="77" t="n">
        <f aca="false">'Eff Mar 25, 04'!$B$9</f>
        <v>22312</v>
      </c>
      <c r="E64" s="45"/>
      <c r="F64" s="45"/>
      <c r="G64" s="42"/>
      <c r="H64" s="29"/>
      <c r="I64" s="46"/>
    </row>
    <row r="65" customFormat="false" ht="12.75" hidden="false" customHeight="false" outlineLevel="0" collapsed="false">
      <c r="B65" s="18" t="s">
        <v>117</v>
      </c>
      <c r="C65" s="29" t="s">
        <v>82</v>
      </c>
      <c r="D65" s="77" t="n">
        <f aca="false">'Eff Mar 25, 04'!$B$10</f>
        <v>23587</v>
      </c>
      <c r="E65" s="77" t="n">
        <f aca="false">'Eff Mar 25, 04'!$J$10</f>
        <v>819</v>
      </c>
      <c r="F65" s="45" t="n">
        <f aca="false">'Eff Mar 25, 04'!$I$14</f>
        <v>36464</v>
      </c>
      <c r="G65" s="78" t="s">
        <v>103</v>
      </c>
      <c r="H65" s="29"/>
      <c r="I65" s="46"/>
    </row>
    <row r="66" customFormat="false" ht="12.75" hidden="false" customHeight="false" outlineLevel="0" collapsed="false">
      <c r="B66" s="18"/>
      <c r="C66" s="29"/>
      <c r="D66" s="45"/>
      <c r="E66" s="45"/>
      <c r="F66" s="45"/>
      <c r="G66" s="42"/>
      <c r="H66" s="29"/>
      <c r="I66" s="46"/>
    </row>
    <row r="67" customFormat="false" ht="12.75" hidden="false" customHeight="false" outlineLevel="0" collapsed="false">
      <c r="B67" s="18" t="s">
        <v>118</v>
      </c>
      <c r="C67" s="29" t="s">
        <v>24</v>
      </c>
      <c r="D67" s="45" t="n">
        <f aca="false">'Eff Mar 25, 04'!$B$11</f>
        <v>24960</v>
      </c>
      <c r="E67" s="45"/>
      <c r="F67" s="45"/>
      <c r="G67" s="42"/>
      <c r="H67" s="29"/>
      <c r="I67" s="46"/>
    </row>
    <row r="68" customFormat="false" ht="12.75" hidden="false" customHeight="false" outlineLevel="0" collapsed="false">
      <c r="B68" s="18" t="s">
        <v>119</v>
      </c>
      <c r="C68" s="29" t="s">
        <v>39</v>
      </c>
      <c r="D68" s="45" t="n">
        <f aca="false">'Eff Mar 25, 04'!$B$12</f>
        <v>26393</v>
      </c>
      <c r="E68" s="45" t="n">
        <f aca="false">'Eff Mar 25, 04'!$J$12</f>
        <v>890</v>
      </c>
      <c r="F68" s="45" t="n">
        <f aca="false">'Eff Mar 25, 04'!$I$14</f>
        <v>36464</v>
      </c>
      <c r="G68" s="78" t="s">
        <v>106</v>
      </c>
      <c r="H68" s="29"/>
      <c r="I68" s="46"/>
    </row>
    <row r="69" customFormat="false" ht="12.75" hidden="false" customHeight="false" outlineLevel="0" collapsed="false">
      <c r="B69" s="18"/>
      <c r="C69" s="29"/>
      <c r="D69" s="45"/>
      <c r="E69" s="45"/>
      <c r="F69" s="45"/>
      <c r="G69" s="42"/>
      <c r="H69" s="29"/>
      <c r="I69" s="46"/>
    </row>
    <row r="70" customFormat="false" ht="12.75" hidden="false" customHeight="false" outlineLevel="0" collapsed="false">
      <c r="B70" s="18" t="s">
        <v>120</v>
      </c>
      <c r="C70" s="29" t="s">
        <v>108</v>
      </c>
      <c r="D70" s="45" t="n">
        <f aca="false">'Eff Mar 25, 04'!$B$13</f>
        <v>27946</v>
      </c>
      <c r="E70" s="45"/>
      <c r="F70" s="45"/>
      <c r="G70" s="42"/>
      <c r="H70" s="29"/>
      <c r="I70" s="46"/>
    </row>
    <row r="71" customFormat="false" ht="12.75" hidden="false" customHeight="false" outlineLevel="0" collapsed="false">
      <c r="B71" s="56" t="s">
        <v>121</v>
      </c>
      <c r="C71" s="32" t="s">
        <v>50</v>
      </c>
      <c r="D71" s="43" t="n">
        <f aca="false">'Eff Mar 25, 04'!$B$14</f>
        <v>29611</v>
      </c>
      <c r="E71" s="43" t="n">
        <f aca="false">'Eff Mar 25, 04'!$J$14</f>
        <v>979</v>
      </c>
      <c r="F71" s="43" t="n">
        <f aca="false">'Eff Mar 25, 04'!$I$14</f>
        <v>36464</v>
      </c>
      <c r="G71" s="31" t="s">
        <v>122</v>
      </c>
      <c r="H71" s="32" t="s">
        <v>111</v>
      </c>
      <c r="I71" s="35" t="n">
        <f aca="false">'Eff Mar 25, 04'!$J$15</f>
        <v>1013</v>
      </c>
    </row>
    <row r="72" customFormat="false" ht="12.75" hidden="false" customHeight="false" outlineLevel="0" collapsed="false">
      <c r="E72" s="3"/>
      <c r="F72" s="3"/>
      <c r="I72" s="3"/>
    </row>
    <row r="73" customFormat="false" ht="12.75" hidden="false" customHeight="false" outlineLevel="0" collapsed="false">
      <c r="E73" s="3"/>
      <c r="F73" s="3"/>
      <c r="I73" s="3"/>
    </row>
    <row r="74" s="53" customFormat="true" ht="20.25" hidden="false" customHeight="false" outlineLevel="0" collapsed="false">
      <c r="A74" s="72" t="s">
        <v>123</v>
      </c>
      <c r="C74" s="79"/>
      <c r="D74" s="80"/>
      <c r="E74" s="80"/>
      <c r="F74" s="80"/>
      <c r="H74" s="79"/>
      <c r="I74" s="80"/>
    </row>
    <row r="75" customFormat="false" ht="12.75" hidden="false" customHeight="false" outlineLevel="0" collapsed="false">
      <c r="E75" s="3"/>
      <c r="F75" s="3"/>
      <c r="I75" s="3"/>
    </row>
    <row r="76" s="10" customFormat="true" ht="28.5" hidden="false" customHeight="true" outlineLevel="0" collapsed="false">
      <c r="B76" s="11" t="s">
        <v>1</v>
      </c>
      <c r="C76" s="12" t="s">
        <v>2</v>
      </c>
      <c r="D76" s="13" t="s">
        <v>3</v>
      </c>
      <c r="E76" s="14" t="s">
        <v>4</v>
      </c>
      <c r="F76" s="15" t="s">
        <v>5</v>
      </c>
      <c r="G76" s="16" t="s">
        <v>6</v>
      </c>
      <c r="H76" s="12" t="s">
        <v>7</v>
      </c>
      <c r="I76" s="17" t="s">
        <v>8</v>
      </c>
    </row>
    <row r="77" s="180" customFormat="true" ht="12.75" hidden="false" customHeight="false" outlineLevel="0" collapsed="false">
      <c r="B77" s="181"/>
      <c r="C77" s="188"/>
      <c r="D77" s="189"/>
      <c r="E77" s="190"/>
      <c r="F77" s="191"/>
      <c r="G77" s="192"/>
      <c r="H77" s="188"/>
      <c r="I77" s="193"/>
    </row>
    <row r="78" customFormat="false" ht="15.75" hidden="false" customHeight="false" outlineLevel="0" collapsed="false">
      <c r="B78" s="54" t="s">
        <v>9</v>
      </c>
      <c r="C78" s="55"/>
      <c r="D78" s="26"/>
      <c r="E78" s="27"/>
      <c r="F78" s="27"/>
      <c r="G78" s="42"/>
      <c r="H78" s="29"/>
      <c r="I78" s="30"/>
    </row>
    <row r="79" customFormat="false" ht="12.75" hidden="false" customHeight="false" outlineLevel="0" collapsed="false">
      <c r="B79" s="18" t="s">
        <v>124</v>
      </c>
      <c r="C79" s="39" t="s">
        <v>11</v>
      </c>
      <c r="D79" s="77" t="n">
        <f aca="false">'Eff Mar 25, 04'!$B$9</f>
        <v>22312</v>
      </c>
      <c r="E79" s="77" t="n">
        <f aca="false">'Eff Mar 25, 04'!$J$9</f>
        <v>781</v>
      </c>
      <c r="F79" s="77" t="n">
        <f aca="false">'Eff Mar 25, 04'!$I$9</f>
        <v>27779</v>
      </c>
      <c r="G79" s="139" t="s">
        <v>44</v>
      </c>
      <c r="H79" s="29"/>
      <c r="I79" s="46"/>
    </row>
    <row r="80" customFormat="false" ht="12.75" hidden="false" customHeight="false" outlineLevel="0" collapsed="false">
      <c r="B80" s="18" t="s">
        <v>125</v>
      </c>
      <c r="C80" s="39" t="s">
        <v>82</v>
      </c>
      <c r="D80" s="77" t="n">
        <f aca="false">'Eff Mar 25, 04'!$B$10</f>
        <v>23587</v>
      </c>
      <c r="E80" s="77" t="n">
        <f aca="false">'Eff Mar 25, 04'!$J$10</f>
        <v>819</v>
      </c>
      <c r="F80" s="77" t="n">
        <f aca="false">'Eff Mar 25, 04'!$I$10</f>
        <v>29320</v>
      </c>
      <c r="G80" s="42" t="s">
        <v>126</v>
      </c>
      <c r="H80" s="29" t="s">
        <v>84</v>
      </c>
      <c r="I80" s="194" t="n">
        <f aca="false">'Eff Mar 25, 04'!$J$11</f>
        <v>851</v>
      </c>
    </row>
    <row r="81" customFormat="false" ht="12.75" hidden="false" customHeight="false" outlineLevel="0" collapsed="false">
      <c r="B81" s="18"/>
      <c r="C81" s="39"/>
      <c r="D81" s="45"/>
      <c r="E81" s="45"/>
      <c r="F81" s="45"/>
      <c r="G81" s="42"/>
      <c r="H81" s="29"/>
      <c r="I81" s="46"/>
    </row>
    <row r="82" customFormat="false" ht="15.75" hidden="false" customHeight="false" outlineLevel="0" collapsed="false">
      <c r="B82" s="54" t="s">
        <v>127</v>
      </c>
      <c r="C82" s="39"/>
      <c r="D82" s="45"/>
      <c r="E82" s="45"/>
      <c r="F82" s="45"/>
      <c r="G82" s="42"/>
      <c r="H82" s="29"/>
      <c r="I82" s="46"/>
    </row>
    <row r="83" s="144" customFormat="true" ht="12.75" hidden="false" customHeight="false" outlineLevel="0" collapsed="false">
      <c r="B83" s="18" t="s">
        <v>124</v>
      </c>
      <c r="C83" s="39" t="s">
        <v>11</v>
      </c>
      <c r="D83" s="77" t="n">
        <f aca="false">'Eff Mar 25, 04'!$B$9</f>
        <v>22312</v>
      </c>
      <c r="E83" s="77" t="n">
        <f aca="false">'Eff Mar 25, 04'!$J$9</f>
        <v>781</v>
      </c>
      <c r="F83" s="77" t="n">
        <f aca="false">'Eff Mar 25, 04'!$I$9</f>
        <v>27779</v>
      </c>
      <c r="G83" s="139" t="s">
        <v>44</v>
      </c>
      <c r="H83" s="29"/>
      <c r="I83" s="46"/>
    </row>
    <row r="84" s="144" customFormat="true" ht="25.5" hidden="false" customHeight="false" outlineLevel="0" collapsed="false">
      <c r="B84" s="195" t="s">
        <v>125</v>
      </c>
      <c r="C84" s="196" t="s">
        <v>128</v>
      </c>
      <c r="D84" s="197" t="n">
        <f aca="false">'Eff Mar 25, 04'!$B$10</f>
        <v>23587</v>
      </c>
      <c r="E84" s="197" t="n">
        <f aca="false">'Eff Mar 25, 04'!$J$10</f>
        <v>819</v>
      </c>
      <c r="F84" s="197" t="n">
        <f aca="false">'Eff Mar 25, 04'!$I$10</f>
        <v>29320</v>
      </c>
      <c r="G84" s="198" t="s">
        <v>126</v>
      </c>
      <c r="H84" s="199" t="s">
        <v>84</v>
      </c>
      <c r="I84" s="200" t="n">
        <f aca="false">'Eff Mar 25, 04'!$J$11</f>
        <v>851</v>
      </c>
    </row>
    <row r="85" s="144" customFormat="true" ht="12.75" hidden="false" customHeight="false" outlineLevel="0" collapsed="false">
      <c r="B85" s="145"/>
      <c r="C85" s="201"/>
      <c r="D85" s="202"/>
      <c r="E85" s="202"/>
      <c r="F85" s="202"/>
      <c r="H85" s="201"/>
      <c r="I85" s="202"/>
    </row>
    <row r="86" s="53" customFormat="true" ht="20.25" hidden="false" customHeight="false" outlineLevel="0" collapsed="false">
      <c r="A86" s="44" t="s">
        <v>129</v>
      </c>
      <c r="C86" s="79"/>
      <c r="D86" s="80"/>
      <c r="E86" s="203"/>
      <c r="F86" s="203"/>
      <c r="H86" s="79"/>
      <c r="I86" s="79"/>
    </row>
    <row r="88" s="10" customFormat="true" ht="28.5" hidden="false" customHeight="true" outlineLevel="0" collapsed="false">
      <c r="B88" s="11" t="s">
        <v>1</v>
      </c>
      <c r="C88" s="12" t="s">
        <v>2</v>
      </c>
      <c r="D88" s="13" t="s">
        <v>3</v>
      </c>
      <c r="E88" s="14" t="s">
        <v>4</v>
      </c>
      <c r="F88" s="15" t="s">
        <v>5</v>
      </c>
      <c r="G88" s="16" t="s">
        <v>6</v>
      </c>
      <c r="H88" s="12" t="s">
        <v>7</v>
      </c>
      <c r="I88" s="17" t="s">
        <v>8</v>
      </c>
    </row>
    <row r="89" s="180" customFormat="true" ht="12.75" hidden="false" customHeight="false" outlineLevel="0" collapsed="false">
      <c r="B89" s="181"/>
      <c r="C89" s="188"/>
      <c r="D89" s="204"/>
      <c r="E89" s="190"/>
      <c r="F89" s="191"/>
      <c r="G89" s="192"/>
      <c r="H89" s="188"/>
      <c r="I89" s="193"/>
    </row>
    <row r="90" customFormat="false" ht="15.75" hidden="false" customHeight="false" outlineLevel="0" collapsed="false">
      <c r="B90" s="54" t="s">
        <v>9</v>
      </c>
      <c r="C90" s="55"/>
      <c r="D90" s="205"/>
      <c r="E90" s="206"/>
      <c r="F90" s="206"/>
      <c r="G90" s="18"/>
      <c r="H90" s="39"/>
      <c r="I90" s="171"/>
    </row>
    <row r="91" customFormat="false" ht="12.75" hidden="false" customHeight="false" outlineLevel="0" collapsed="false">
      <c r="B91" s="18" t="s">
        <v>130</v>
      </c>
      <c r="C91" s="39" t="s">
        <v>11</v>
      </c>
      <c r="D91" s="194" t="n">
        <f aca="false">'Eff Mar 25, 04'!$B$9</f>
        <v>22312</v>
      </c>
      <c r="E91" s="77" t="n">
        <f aca="false">'Eff Mar 25, 04'!$J$9</f>
        <v>781</v>
      </c>
      <c r="F91" s="77" t="n">
        <f aca="false">'Eff Mar 25, 04'!$I$9</f>
        <v>27779</v>
      </c>
      <c r="G91" s="139" t="s">
        <v>44</v>
      </c>
      <c r="H91" s="29"/>
      <c r="I91" s="46"/>
    </row>
    <row r="92" customFormat="false" ht="12.75" hidden="false" customHeight="false" outlineLevel="0" collapsed="false">
      <c r="B92" s="56" t="s">
        <v>131</v>
      </c>
      <c r="C92" s="57" t="s">
        <v>24</v>
      </c>
      <c r="D92" s="35" t="n">
        <f aca="false">'Eff Mar 25, 04'!$B$11</f>
        <v>24960</v>
      </c>
      <c r="E92" s="43" t="n">
        <f aca="false">'Eff Mar 25, 04'!$J$11</f>
        <v>851</v>
      </c>
      <c r="F92" s="43" t="n">
        <f aca="false">'Eff Mar 25, 04'!$I$11</f>
        <v>30917</v>
      </c>
      <c r="G92" s="31" t="s">
        <v>132</v>
      </c>
      <c r="H92" s="32" t="s">
        <v>27</v>
      </c>
      <c r="I92" s="35" t="n">
        <f aca="false">'Eff Mar 25, 04'!$J$13</f>
        <v>932</v>
      </c>
    </row>
    <row r="93" customFormat="false" ht="12.75" hidden="false" customHeight="false" outlineLevel="0" collapsed="false">
      <c r="E93" s="3"/>
      <c r="F93" s="3"/>
      <c r="I93" s="3"/>
    </row>
    <row r="94" s="97" customFormat="true" ht="12.75" hidden="false" customHeight="false" outlineLevel="0" collapsed="false">
      <c r="B94" s="98"/>
      <c r="C94" s="99"/>
      <c r="D94" s="100"/>
      <c r="E94" s="207"/>
      <c r="F94" s="207"/>
      <c r="H94" s="208"/>
      <c r="I94" s="208"/>
    </row>
    <row r="95" s="164" customFormat="true" ht="20.25" hidden="false" customHeight="false" outlineLevel="0" collapsed="false">
      <c r="A95" s="5" t="s">
        <v>133</v>
      </c>
      <c r="C95" s="165"/>
      <c r="D95" s="166"/>
      <c r="E95" s="167"/>
      <c r="F95" s="167"/>
      <c r="H95" s="165"/>
      <c r="I95" s="165"/>
    </row>
    <row r="96" s="97" customFormat="true" ht="12.75" hidden="false" customHeight="false" outlineLevel="0" collapsed="false">
      <c r="B96" s="98"/>
      <c r="C96" s="99"/>
      <c r="D96" s="100"/>
      <c r="E96" s="207"/>
      <c r="F96" s="207"/>
      <c r="H96" s="208"/>
      <c r="I96" s="208"/>
    </row>
    <row r="97" s="10" customFormat="true" ht="28.5" hidden="false" customHeight="true" outlineLevel="0" collapsed="false">
      <c r="B97" s="11" t="s">
        <v>1</v>
      </c>
      <c r="C97" s="12" t="s">
        <v>2</v>
      </c>
      <c r="D97" s="13" t="s">
        <v>3</v>
      </c>
      <c r="E97" s="14" t="s">
        <v>4</v>
      </c>
      <c r="F97" s="15" t="s">
        <v>5</v>
      </c>
      <c r="G97" s="16" t="s">
        <v>6</v>
      </c>
      <c r="H97" s="12" t="s">
        <v>7</v>
      </c>
      <c r="I97" s="17" t="s">
        <v>8</v>
      </c>
    </row>
    <row r="98" customFormat="false" ht="12.75" hidden="false" customHeight="false" outlineLevel="0" collapsed="false">
      <c r="B98" s="18"/>
      <c r="C98" s="19"/>
      <c r="D98" s="20"/>
      <c r="E98" s="21"/>
      <c r="F98" s="21"/>
      <c r="G98" s="209"/>
      <c r="H98" s="19"/>
      <c r="I98" s="23"/>
    </row>
    <row r="99" customFormat="false" ht="15.75" hidden="false" customHeight="false" outlineLevel="0" collapsed="false">
      <c r="B99" s="54" t="s">
        <v>9</v>
      </c>
      <c r="C99" s="25"/>
      <c r="D99" s="26"/>
      <c r="E99" s="27"/>
      <c r="F99" s="27"/>
      <c r="G99" s="42"/>
      <c r="H99" s="29"/>
      <c r="I99" s="30"/>
    </row>
    <row r="100" customFormat="false" ht="12.75" hidden="false" customHeight="false" outlineLevel="0" collapsed="false">
      <c r="B100" s="18" t="s">
        <v>134</v>
      </c>
      <c r="C100" s="29" t="s">
        <v>11</v>
      </c>
      <c r="D100" s="77" t="n">
        <f aca="false">'Eff Mar 25, 04'!$B$9</f>
        <v>22312</v>
      </c>
      <c r="E100" s="45"/>
      <c r="F100" s="45"/>
      <c r="G100" s="42"/>
      <c r="H100" s="29"/>
      <c r="I100" s="46"/>
    </row>
    <row r="101" customFormat="false" ht="12.75" hidden="false" customHeight="false" outlineLevel="0" collapsed="false">
      <c r="B101" s="18" t="s">
        <v>135</v>
      </c>
      <c r="C101" s="29" t="s">
        <v>82</v>
      </c>
      <c r="D101" s="77" t="n">
        <f aca="false">'Eff Mar 25, 04'!$B$10</f>
        <v>23587</v>
      </c>
      <c r="E101" s="77" t="n">
        <f aca="false">'Eff Mar 25, 04'!$J$10</f>
        <v>819</v>
      </c>
      <c r="F101" s="45" t="n">
        <f aca="false">'Eff Mar 25, 04'!$I$14</f>
        <v>36464</v>
      </c>
      <c r="G101" s="78" t="s">
        <v>103</v>
      </c>
      <c r="H101" s="29"/>
      <c r="I101" s="46"/>
    </row>
    <row r="102" customFormat="false" ht="12.75" hidden="false" customHeight="false" outlineLevel="0" collapsed="false">
      <c r="B102" s="18"/>
      <c r="C102" s="29"/>
      <c r="D102" s="45"/>
      <c r="E102" s="45"/>
      <c r="F102" s="45"/>
      <c r="G102" s="42"/>
      <c r="H102" s="29"/>
      <c r="I102" s="46"/>
    </row>
    <row r="103" customFormat="false" ht="12.75" hidden="false" customHeight="false" outlineLevel="0" collapsed="false">
      <c r="B103" s="18" t="s">
        <v>136</v>
      </c>
      <c r="C103" s="29" t="s">
        <v>24</v>
      </c>
      <c r="D103" s="45" t="n">
        <f aca="false">'Eff Mar 25, 04'!$B$11</f>
        <v>24960</v>
      </c>
      <c r="E103" s="45"/>
      <c r="F103" s="45"/>
      <c r="G103" s="42"/>
      <c r="H103" s="29"/>
      <c r="I103" s="46"/>
    </row>
    <row r="104" customFormat="false" ht="12.75" hidden="false" customHeight="false" outlineLevel="0" collapsed="false">
      <c r="B104" s="18" t="s">
        <v>137</v>
      </c>
      <c r="C104" s="29" t="s">
        <v>39</v>
      </c>
      <c r="D104" s="45" t="n">
        <f aca="false">'Eff Mar 25, 04'!$B$12</f>
        <v>26393</v>
      </c>
      <c r="E104" s="45" t="n">
        <f aca="false">'Eff Mar 25, 04'!$J$12</f>
        <v>890</v>
      </c>
      <c r="F104" s="45" t="n">
        <f aca="false">'Eff Mar 25, 04'!$I$14</f>
        <v>36464</v>
      </c>
      <c r="G104" s="78" t="s">
        <v>106</v>
      </c>
      <c r="H104" s="29"/>
      <c r="I104" s="46"/>
    </row>
    <row r="105" customFormat="false" ht="12.75" hidden="false" customHeight="false" outlineLevel="0" collapsed="false">
      <c r="B105" s="18"/>
      <c r="C105" s="29"/>
      <c r="D105" s="45"/>
      <c r="E105" s="45"/>
      <c r="F105" s="45"/>
      <c r="G105" s="42"/>
      <c r="H105" s="29"/>
      <c r="I105" s="46"/>
    </row>
    <row r="106" customFormat="false" ht="12.75" hidden="false" customHeight="false" outlineLevel="0" collapsed="false">
      <c r="B106" s="18" t="s">
        <v>138</v>
      </c>
      <c r="C106" s="29" t="s">
        <v>108</v>
      </c>
      <c r="D106" s="45" t="n">
        <f aca="false">'Eff Mar 25, 04'!$B$13</f>
        <v>27946</v>
      </c>
      <c r="E106" s="45"/>
      <c r="F106" s="45"/>
      <c r="G106" s="42"/>
      <c r="H106" s="29"/>
      <c r="I106" s="46"/>
    </row>
    <row r="107" customFormat="false" ht="12.75" hidden="false" customHeight="false" outlineLevel="0" collapsed="false">
      <c r="B107" s="56" t="s">
        <v>139</v>
      </c>
      <c r="C107" s="32" t="s">
        <v>50</v>
      </c>
      <c r="D107" s="43" t="n">
        <f aca="false">'Eff Mar 25, 04'!$B$14</f>
        <v>29611</v>
      </c>
      <c r="E107" s="43" t="n">
        <f aca="false">'Eff Mar 25, 04'!$J$14</f>
        <v>979</v>
      </c>
      <c r="F107" s="43" t="n">
        <f aca="false">'Eff Mar 25, 04'!$I$14</f>
        <v>36464</v>
      </c>
      <c r="G107" s="31" t="s">
        <v>140</v>
      </c>
      <c r="H107" s="32" t="s">
        <v>111</v>
      </c>
      <c r="I107" s="35" t="n">
        <f aca="false">'Eff Mar 25, 04'!$J$15</f>
        <v>1013</v>
      </c>
    </row>
    <row r="108" customFormat="false" ht="12.75" hidden="false" customHeight="false" outlineLevel="0" collapsed="false">
      <c r="B108" s="6"/>
      <c r="C108" s="37"/>
      <c r="D108" s="38"/>
      <c r="E108" s="38"/>
      <c r="F108" s="38"/>
      <c r="G108" s="36"/>
      <c r="H108" s="37"/>
      <c r="I108" s="38"/>
    </row>
    <row r="109" s="53" customFormat="true" ht="20.25" hidden="false" customHeight="false" outlineLevel="0" collapsed="false">
      <c r="A109" s="44" t="s">
        <v>141</v>
      </c>
      <c r="C109" s="79"/>
      <c r="D109" s="80"/>
      <c r="E109" s="203"/>
      <c r="F109" s="203"/>
      <c r="H109" s="79"/>
      <c r="I109" s="79"/>
    </row>
    <row r="111" customFormat="false" ht="25.5" hidden="false" customHeight="false" outlineLevel="0" collapsed="false">
      <c r="A111" s="10"/>
      <c r="B111" s="11" t="s">
        <v>1</v>
      </c>
      <c r="C111" s="12" t="s">
        <v>2</v>
      </c>
      <c r="D111" s="13" t="s">
        <v>3</v>
      </c>
      <c r="E111" s="14" t="s">
        <v>4</v>
      </c>
      <c r="F111" s="15" t="s">
        <v>5</v>
      </c>
      <c r="G111" s="16" t="s">
        <v>6</v>
      </c>
      <c r="H111" s="12" t="s">
        <v>7</v>
      </c>
      <c r="I111" s="17" t="s">
        <v>8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</row>
    <row r="112" customFormat="false" ht="12.75" hidden="false" customHeight="false" outlineLevel="0" collapsed="false">
      <c r="A112" s="10"/>
      <c r="B112" s="61"/>
      <c r="C112" s="101"/>
      <c r="D112" s="210"/>
      <c r="E112" s="211"/>
      <c r="F112" s="131"/>
      <c r="G112" s="132"/>
      <c r="H112" s="101"/>
      <c r="I112" s="133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</row>
    <row r="113" customFormat="false" ht="15.75" hidden="false" customHeight="false" outlineLevel="0" collapsed="false">
      <c r="B113" s="54" t="s">
        <v>9</v>
      </c>
      <c r="C113" s="25"/>
      <c r="D113" s="26"/>
      <c r="E113" s="27"/>
      <c r="F113" s="27"/>
      <c r="G113" s="42"/>
      <c r="H113" s="29"/>
      <c r="I113" s="30"/>
    </row>
    <row r="114" customFormat="false" ht="12.75" hidden="false" customHeight="false" outlineLevel="0" collapsed="false">
      <c r="B114" s="18" t="s">
        <v>142</v>
      </c>
      <c r="C114" s="29" t="s">
        <v>11</v>
      </c>
      <c r="D114" s="77" t="n">
        <f aca="false">'Eff Mar 25, 04'!$B$9</f>
        <v>22312</v>
      </c>
      <c r="E114" s="45"/>
      <c r="F114" s="45"/>
      <c r="G114" s="42"/>
      <c r="H114" s="29"/>
      <c r="I114" s="46"/>
    </row>
    <row r="115" customFormat="false" ht="12.75" hidden="false" customHeight="false" outlineLevel="0" collapsed="false">
      <c r="B115" s="18" t="s">
        <v>143</v>
      </c>
      <c r="C115" s="29" t="s">
        <v>82</v>
      </c>
      <c r="D115" s="77" t="n">
        <f aca="false">'Eff Mar 25, 04'!$B$10</f>
        <v>23587</v>
      </c>
      <c r="E115" s="77" t="n">
        <f aca="false">'Eff Mar 25, 04'!$J$10</f>
        <v>819</v>
      </c>
      <c r="F115" s="45" t="n">
        <f aca="false">'Eff Mar 25, 04'!$I$14</f>
        <v>36464</v>
      </c>
      <c r="G115" s="78" t="s">
        <v>103</v>
      </c>
      <c r="H115" s="29"/>
      <c r="I115" s="46"/>
    </row>
    <row r="116" customFormat="false" ht="12.75" hidden="false" customHeight="false" outlineLevel="0" collapsed="false">
      <c r="B116" s="18"/>
      <c r="C116" s="29"/>
      <c r="D116" s="45"/>
      <c r="E116" s="45"/>
      <c r="F116" s="45"/>
      <c r="G116" s="42"/>
      <c r="H116" s="29"/>
      <c r="I116" s="46"/>
    </row>
    <row r="117" customFormat="false" ht="12.75" hidden="false" customHeight="false" outlineLevel="0" collapsed="false">
      <c r="B117" s="18" t="s">
        <v>144</v>
      </c>
      <c r="C117" s="29" t="s">
        <v>24</v>
      </c>
      <c r="D117" s="45" t="n">
        <f aca="false">'Eff Mar 25, 04'!$B$11</f>
        <v>24960</v>
      </c>
      <c r="E117" s="45"/>
      <c r="F117" s="45"/>
      <c r="G117" s="42"/>
      <c r="H117" s="29"/>
      <c r="I117" s="46"/>
    </row>
    <row r="118" customFormat="false" ht="12.75" hidden="false" customHeight="false" outlineLevel="0" collapsed="false">
      <c r="B118" s="18" t="s">
        <v>145</v>
      </c>
      <c r="C118" s="29" t="s">
        <v>39</v>
      </c>
      <c r="D118" s="45" t="n">
        <f aca="false">'Eff Mar 25, 04'!$B$12</f>
        <v>26393</v>
      </c>
      <c r="E118" s="45" t="n">
        <f aca="false">'Eff Mar 25, 04'!$J$12</f>
        <v>890</v>
      </c>
      <c r="F118" s="45" t="n">
        <f aca="false">'Eff Mar 25, 04'!$I$14</f>
        <v>36464</v>
      </c>
      <c r="G118" s="78" t="s">
        <v>106</v>
      </c>
      <c r="H118" s="29"/>
      <c r="I118" s="46"/>
    </row>
    <row r="119" customFormat="false" ht="12.75" hidden="false" customHeight="false" outlineLevel="0" collapsed="false">
      <c r="B119" s="18"/>
      <c r="C119" s="29"/>
      <c r="D119" s="45"/>
      <c r="E119" s="45"/>
      <c r="F119" s="45"/>
      <c r="G119" s="42"/>
      <c r="H119" s="29"/>
      <c r="I119" s="46"/>
    </row>
    <row r="120" customFormat="false" ht="12.75" hidden="false" customHeight="false" outlineLevel="0" collapsed="false">
      <c r="B120" s="18" t="s">
        <v>146</v>
      </c>
      <c r="C120" s="29" t="s">
        <v>108</v>
      </c>
      <c r="D120" s="45" t="n">
        <f aca="false">'Eff Mar 25, 04'!$B$13</f>
        <v>27946</v>
      </c>
      <c r="E120" s="45"/>
      <c r="F120" s="45"/>
      <c r="G120" s="42"/>
      <c r="H120" s="29"/>
      <c r="I120" s="46"/>
    </row>
    <row r="121" customFormat="false" ht="12.75" hidden="false" customHeight="false" outlineLevel="0" collapsed="false">
      <c r="B121" s="56" t="s">
        <v>147</v>
      </c>
      <c r="C121" s="32" t="s">
        <v>50</v>
      </c>
      <c r="D121" s="43" t="n">
        <f aca="false">'Eff Mar 25, 04'!$B$14</f>
        <v>29611</v>
      </c>
      <c r="E121" s="43" t="n">
        <f aca="false">'Eff Mar 25, 04'!$J$14</f>
        <v>979</v>
      </c>
      <c r="F121" s="43" t="n">
        <f aca="false">'Eff Mar 25, 04'!$I$14</f>
        <v>36464</v>
      </c>
      <c r="G121" s="31" t="s">
        <v>148</v>
      </c>
      <c r="H121" s="32" t="s">
        <v>111</v>
      </c>
      <c r="I121" s="35" t="n">
        <f aca="false">'Eff Mar 25, 04'!$J$15</f>
        <v>1013</v>
      </c>
    </row>
    <row r="122" customFormat="false" ht="12.75" hidden="false" customHeight="false" outlineLevel="0" collapsed="false">
      <c r="E122" s="3"/>
      <c r="F122" s="3"/>
      <c r="I122" s="3"/>
    </row>
    <row r="123" customFormat="false" ht="12.75" hidden="false" customHeight="false" outlineLevel="0" collapsed="false">
      <c r="E123" s="3"/>
      <c r="F123" s="3"/>
      <c r="I123" s="3"/>
    </row>
    <row r="124" s="53" customFormat="true" ht="20.25" hidden="false" customHeight="false" outlineLevel="0" collapsed="false">
      <c r="A124" s="72" t="s">
        <v>149</v>
      </c>
      <c r="C124" s="79"/>
      <c r="D124" s="80"/>
      <c r="E124" s="80"/>
      <c r="F124" s="80"/>
      <c r="H124" s="79"/>
      <c r="I124" s="80"/>
    </row>
    <row r="125" customFormat="false" ht="12.75" hidden="false" customHeight="false" outlineLevel="0" collapsed="false">
      <c r="E125" s="3"/>
      <c r="F125" s="3"/>
      <c r="I125" s="3"/>
    </row>
    <row r="126" customFormat="false" ht="25.5" hidden="false" customHeight="false" outlineLevel="0" collapsed="false">
      <c r="A126" s="10"/>
      <c r="B126" s="11" t="s">
        <v>1</v>
      </c>
      <c r="C126" s="12" t="s">
        <v>2</v>
      </c>
      <c r="D126" s="13" t="s">
        <v>3</v>
      </c>
      <c r="E126" s="14" t="s">
        <v>4</v>
      </c>
      <c r="F126" s="15" t="s">
        <v>5</v>
      </c>
      <c r="G126" s="16" t="s">
        <v>6</v>
      </c>
      <c r="H126" s="12" t="s">
        <v>7</v>
      </c>
      <c r="I126" s="17" t="s">
        <v>8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</row>
    <row r="127" customFormat="false" ht="12.75" hidden="false" customHeight="false" outlineLevel="0" collapsed="false">
      <c r="A127" s="10"/>
      <c r="B127" s="61"/>
      <c r="C127" s="62"/>
      <c r="D127" s="63"/>
      <c r="E127" s="64"/>
      <c r="F127" s="65"/>
      <c r="G127" s="61"/>
      <c r="H127" s="62"/>
      <c r="I127" s="66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</row>
    <row r="128" customFormat="false" ht="15.75" hidden="false" customHeight="false" outlineLevel="0" collapsed="false">
      <c r="B128" s="54" t="s">
        <v>9</v>
      </c>
      <c r="C128" s="25"/>
      <c r="D128" s="26"/>
      <c r="E128" s="27"/>
      <c r="F128" s="27"/>
      <c r="G128" s="42"/>
      <c r="H128" s="29"/>
      <c r="I128" s="30"/>
    </row>
    <row r="129" customFormat="false" ht="12.75" hidden="false" customHeight="false" outlineLevel="0" collapsed="false">
      <c r="B129" s="56" t="s">
        <v>150</v>
      </c>
      <c r="C129" s="32" t="s">
        <v>95</v>
      </c>
      <c r="D129" s="43" t="n">
        <f aca="false">'Eff Mar 25, 04'!$B$6</f>
        <v>19220</v>
      </c>
      <c r="E129" s="43" t="s">
        <v>25</v>
      </c>
      <c r="F129" s="43" t="s">
        <v>25</v>
      </c>
      <c r="G129" s="31" t="s">
        <v>151</v>
      </c>
      <c r="H129" s="32" t="s">
        <v>36</v>
      </c>
      <c r="I129" s="35" t="n">
        <f aca="false">'Eff Mar 25, 04'!$J$9</f>
        <v>781</v>
      </c>
    </row>
    <row r="130" customFormat="false" ht="12.75" hidden="false" customHeight="false" outlineLevel="0" collapsed="false">
      <c r="B130" s="59" t="s">
        <v>28</v>
      </c>
      <c r="C130" s="7"/>
      <c r="D130" s="8"/>
      <c r="E130" s="8"/>
      <c r="F130" s="8"/>
      <c r="G130" s="6"/>
      <c r="H130" s="7"/>
      <c r="I130" s="8"/>
    </row>
    <row r="131" customFormat="false" ht="12.75" hidden="false" customHeight="false" outlineLevel="0" collapsed="false">
      <c r="C131" s="7"/>
      <c r="D131" s="8"/>
      <c r="E131" s="8"/>
      <c r="F131" s="8"/>
      <c r="G131" s="6"/>
      <c r="H131" s="7"/>
      <c r="I131" s="8"/>
    </row>
    <row r="132" s="53" customFormat="true" ht="20.25" hidden="false" customHeight="false" outlineLevel="0" collapsed="false">
      <c r="A132" s="44" t="s">
        <v>152</v>
      </c>
      <c r="C132" s="79"/>
      <c r="D132" s="80"/>
      <c r="E132" s="80"/>
      <c r="F132" s="80"/>
      <c r="H132" s="79"/>
      <c r="I132" s="80"/>
    </row>
    <row r="133" customFormat="false" ht="12.75" hidden="false" customHeight="false" outlineLevel="0" collapsed="false">
      <c r="E133" s="3"/>
      <c r="F133" s="3"/>
      <c r="I133" s="3"/>
    </row>
    <row r="134" customFormat="false" ht="25.5" hidden="false" customHeight="false" outlineLevel="0" collapsed="false">
      <c r="A134" s="10"/>
      <c r="B134" s="11" t="s">
        <v>1</v>
      </c>
      <c r="C134" s="12" t="s">
        <v>2</v>
      </c>
      <c r="D134" s="13" t="s">
        <v>3</v>
      </c>
      <c r="E134" s="14" t="s">
        <v>4</v>
      </c>
      <c r="F134" s="15" t="s">
        <v>5</v>
      </c>
      <c r="G134" s="16" t="s">
        <v>6</v>
      </c>
      <c r="H134" s="12" t="s">
        <v>7</v>
      </c>
      <c r="I134" s="17" t="s">
        <v>8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</row>
    <row r="135" customFormat="false" ht="12.75" hidden="false" customHeight="false" outlineLevel="0" collapsed="false">
      <c r="B135" s="18"/>
      <c r="C135" s="212"/>
      <c r="D135" s="213"/>
      <c r="E135" s="214"/>
      <c r="F135" s="215"/>
      <c r="G135" s="216"/>
      <c r="H135" s="212"/>
      <c r="I135" s="217"/>
    </row>
    <row r="136" customFormat="false" ht="15.75" hidden="false" customHeight="false" outlineLevel="0" collapsed="false">
      <c r="B136" s="54" t="s">
        <v>9</v>
      </c>
      <c r="C136" s="25"/>
      <c r="D136" s="26"/>
      <c r="E136" s="27"/>
      <c r="F136" s="218"/>
      <c r="G136" s="36"/>
      <c r="H136" s="29"/>
      <c r="I136" s="30"/>
    </row>
    <row r="137" customFormat="false" ht="12.75" hidden="false" customHeight="false" outlineLevel="0" collapsed="false">
      <c r="B137" s="18" t="s">
        <v>153</v>
      </c>
      <c r="C137" s="29" t="s">
        <v>82</v>
      </c>
      <c r="D137" s="77" t="n">
        <f aca="false">'Eff Mar 25, 04'!$B$10</f>
        <v>23587</v>
      </c>
      <c r="E137" s="77" t="n">
        <f aca="false">'Eff Mar 25, 04'!$J$10</f>
        <v>819</v>
      </c>
      <c r="F137" s="194"/>
      <c r="G137" s="36"/>
      <c r="H137" s="29"/>
      <c r="I137" s="46"/>
    </row>
    <row r="138" customFormat="false" ht="12.75" hidden="false" customHeight="false" outlineLevel="0" collapsed="false">
      <c r="B138" s="18" t="s">
        <v>154</v>
      </c>
      <c r="C138" s="29" t="s">
        <v>24</v>
      </c>
      <c r="D138" s="45" t="n">
        <f aca="false">'Eff Mar 25, 04'!$B$11</f>
        <v>24960</v>
      </c>
      <c r="E138" s="45" t="n">
        <f aca="false">'Eff Mar 25, 04'!$J$11</f>
        <v>851</v>
      </c>
      <c r="F138" s="46" t="n">
        <f aca="false">'Eff Mar 25, 04'!$I$15</f>
        <v>38440</v>
      </c>
      <c r="G138" s="219" t="s">
        <v>103</v>
      </c>
      <c r="H138" s="29"/>
      <c r="I138" s="46"/>
    </row>
    <row r="139" customFormat="false" ht="12.75" hidden="false" customHeight="false" outlineLevel="0" collapsed="false">
      <c r="B139" s="18"/>
      <c r="C139" s="29"/>
      <c r="D139" s="45"/>
      <c r="E139" s="45"/>
      <c r="F139" s="46"/>
      <c r="G139" s="36"/>
      <c r="H139" s="29"/>
      <c r="I139" s="46"/>
    </row>
    <row r="140" customFormat="false" ht="12.75" hidden="false" customHeight="false" outlineLevel="0" collapsed="false">
      <c r="B140" s="18" t="s">
        <v>155</v>
      </c>
      <c r="C140" s="29" t="s">
        <v>39</v>
      </c>
      <c r="D140" s="45" t="n">
        <f aca="false">'Eff Mar 25, 04'!$B$12</f>
        <v>26393</v>
      </c>
      <c r="E140" s="45" t="n">
        <f aca="false">'Eff Mar 25, 04'!$J$12</f>
        <v>890</v>
      </c>
      <c r="F140" s="46"/>
      <c r="G140" s="36"/>
      <c r="H140" s="29"/>
      <c r="I140" s="46"/>
    </row>
    <row r="141" customFormat="false" ht="12.75" hidden="false" customHeight="false" outlineLevel="0" collapsed="false">
      <c r="B141" s="18" t="s">
        <v>156</v>
      </c>
      <c r="C141" s="29" t="s">
        <v>108</v>
      </c>
      <c r="D141" s="45" t="n">
        <f aca="false">'Eff Mar 25, 04'!$B$13</f>
        <v>27946</v>
      </c>
      <c r="E141" s="45" t="n">
        <f aca="false">'Eff Mar 25, 04'!$J$13</f>
        <v>932</v>
      </c>
      <c r="F141" s="46" t="n">
        <f aca="false">'Eff Mar 25, 04'!$I$15</f>
        <v>38440</v>
      </c>
      <c r="G141" s="219" t="s">
        <v>106</v>
      </c>
      <c r="H141" s="29"/>
      <c r="I141" s="46"/>
    </row>
    <row r="142" customFormat="false" ht="12.75" hidden="false" customHeight="false" outlineLevel="0" collapsed="false">
      <c r="B142" s="18"/>
      <c r="C142" s="29"/>
      <c r="D142" s="45"/>
      <c r="E142" s="45"/>
      <c r="F142" s="46"/>
      <c r="G142" s="36"/>
      <c r="H142" s="29"/>
      <c r="I142" s="46"/>
    </row>
    <row r="143" customFormat="false" ht="12.75" hidden="false" customHeight="false" outlineLevel="0" collapsed="false">
      <c r="B143" s="18" t="s">
        <v>157</v>
      </c>
      <c r="C143" s="29" t="s">
        <v>50</v>
      </c>
      <c r="D143" s="45" t="n">
        <f aca="false">'Eff Mar 25, 04'!$B$14</f>
        <v>29611</v>
      </c>
      <c r="E143" s="45" t="n">
        <f aca="false">'Eff Mar 25, 04'!$J$14</f>
        <v>979</v>
      </c>
      <c r="F143" s="46"/>
      <c r="G143" s="36"/>
      <c r="H143" s="29"/>
      <c r="I143" s="46"/>
    </row>
    <row r="144" customFormat="false" ht="12.75" hidden="false" customHeight="false" outlineLevel="0" collapsed="false">
      <c r="B144" s="56" t="s">
        <v>158</v>
      </c>
      <c r="C144" s="32" t="s">
        <v>159</v>
      </c>
      <c r="D144" s="43" t="n">
        <f aca="false">'Eff Mar 25, 04'!$B$15</f>
        <v>31349</v>
      </c>
      <c r="E144" s="43" t="n">
        <f aca="false">'Eff Mar 25, 04'!$J$15</f>
        <v>1013</v>
      </c>
      <c r="F144" s="35" t="n">
        <f aca="false">'Eff Mar 25, 04'!$I$15</f>
        <v>38440</v>
      </c>
      <c r="G144" s="220" t="s">
        <v>160</v>
      </c>
      <c r="H144" s="32" t="s">
        <v>18</v>
      </c>
      <c r="I144" s="35" t="n">
        <f aca="false">'Eff Mar 25, 04'!$J$17</f>
        <v>1103</v>
      </c>
    </row>
    <row r="145" customFormat="false" ht="12.75" hidden="false" customHeight="false" outlineLevel="0" collapsed="false">
      <c r="B145" s="221" t="s">
        <v>161</v>
      </c>
      <c r="C145" s="48"/>
      <c r="D145" s="49"/>
      <c r="E145" s="49"/>
      <c r="F145" s="49"/>
      <c r="G145" s="47"/>
      <c r="H145" s="48"/>
      <c r="I145" s="49"/>
    </row>
    <row r="146" customFormat="false" ht="12.75" hidden="false" customHeight="false" outlineLevel="0" collapsed="false">
      <c r="E146" s="3"/>
      <c r="F146" s="3"/>
      <c r="I146" s="3"/>
    </row>
    <row r="147" customFormat="false" ht="12.75" hidden="false" customHeight="false" outlineLevel="0" collapsed="false">
      <c r="E147" s="3"/>
      <c r="F147" s="3"/>
      <c r="I147" s="3"/>
    </row>
    <row r="148" s="53" customFormat="true" ht="20.25" hidden="false" customHeight="false" outlineLevel="0" collapsed="false">
      <c r="A148" s="44" t="s">
        <v>162</v>
      </c>
      <c r="C148" s="79"/>
      <c r="D148" s="80"/>
      <c r="E148" s="80"/>
      <c r="F148" s="80"/>
      <c r="H148" s="79"/>
      <c r="I148" s="80"/>
    </row>
    <row r="149" customFormat="false" ht="12.75" hidden="false" customHeight="false" outlineLevel="0" collapsed="false">
      <c r="E149" s="3"/>
      <c r="F149" s="3"/>
      <c r="I149" s="3"/>
    </row>
    <row r="150" customFormat="false" ht="25.5" hidden="false" customHeight="false" outlineLevel="0" collapsed="false">
      <c r="A150" s="10"/>
      <c r="B150" s="11" t="s">
        <v>1</v>
      </c>
      <c r="C150" s="12" t="s">
        <v>2</v>
      </c>
      <c r="D150" s="13" t="s">
        <v>3</v>
      </c>
      <c r="E150" s="14" t="s">
        <v>4</v>
      </c>
      <c r="F150" s="15" t="s">
        <v>5</v>
      </c>
      <c r="G150" s="16" t="s">
        <v>6</v>
      </c>
      <c r="H150" s="12" t="s">
        <v>7</v>
      </c>
      <c r="I150" s="17" t="s">
        <v>8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</row>
    <row r="151" customFormat="false" ht="12.75" hidden="false" customHeight="false" outlineLevel="0" collapsed="false">
      <c r="A151" s="10"/>
      <c r="B151" s="61"/>
      <c r="C151" s="101"/>
      <c r="D151" s="210"/>
      <c r="E151" s="211"/>
      <c r="F151" s="131"/>
      <c r="G151" s="132"/>
      <c r="H151" s="101"/>
      <c r="I151" s="133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</row>
    <row r="152" customFormat="false" ht="15.75" hidden="false" customHeight="false" outlineLevel="0" collapsed="false">
      <c r="B152" s="54" t="s">
        <v>9</v>
      </c>
      <c r="C152" s="25"/>
      <c r="D152" s="26"/>
      <c r="E152" s="27"/>
      <c r="F152" s="27"/>
      <c r="G152" s="42"/>
      <c r="H152" s="29"/>
      <c r="I152" s="30"/>
    </row>
    <row r="153" customFormat="false" ht="12.75" hidden="false" customHeight="false" outlineLevel="0" collapsed="false">
      <c r="B153" s="18" t="s">
        <v>163</v>
      </c>
      <c r="C153" s="29" t="s">
        <v>11</v>
      </c>
      <c r="D153" s="77" t="n">
        <f aca="false">'Eff Mar 25, 04'!$B$9</f>
        <v>22312</v>
      </c>
      <c r="E153" s="45"/>
      <c r="F153" s="45"/>
      <c r="G153" s="42"/>
      <c r="H153" s="29"/>
      <c r="I153" s="46"/>
    </row>
    <row r="154" customFormat="false" ht="12.75" hidden="false" customHeight="false" outlineLevel="0" collapsed="false">
      <c r="B154" s="18" t="s">
        <v>164</v>
      </c>
      <c r="C154" s="29" t="s">
        <v>82</v>
      </c>
      <c r="D154" s="77" t="n">
        <f aca="false">'Eff Mar 25, 04'!$B$10</f>
        <v>23587</v>
      </c>
      <c r="E154" s="77" t="n">
        <f aca="false">'Eff Mar 25, 04'!$J$10</f>
        <v>819</v>
      </c>
      <c r="F154" s="45" t="n">
        <f aca="false">'Eff Mar 25, 04'!$I$14</f>
        <v>36464</v>
      </c>
      <c r="G154" s="78" t="s">
        <v>103</v>
      </c>
      <c r="H154" s="29"/>
      <c r="I154" s="46"/>
    </row>
    <row r="155" customFormat="false" ht="12.75" hidden="false" customHeight="false" outlineLevel="0" collapsed="false">
      <c r="B155" s="18"/>
      <c r="C155" s="29"/>
      <c r="D155" s="45"/>
      <c r="E155" s="45"/>
      <c r="F155" s="45"/>
      <c r="G155" s="42"/>
      <c r="H155" s="29"/>
      <c r="I155" s="46"/>
    </row>
    <row r="156" customFormat="false" ht="12.75" hidden="false" customHeight="false" outlineLevel="0" collapsed="false">
      <c r="B156" s="18" t="s">
        <v>165</v>
      </c>
      <c r="C156" s="29" t="s">
        <v>24</v>
      </c>
      <c r="D156" s="45" t="n">
        <f aca="false">'Eff Mar 25, 04'!$B$11</f>
        <v>24960</v>
      </c>
      <c r="E156" s="45"/>
      <c r="F156" s="45"/>
      <c r="G156" s="42"/>
      <c r="H156" s="29"/>
      <c r="I156" s="46"/>
    </row>
    <row r="157" customFormat="false" ht="12.75" hidden="false" customHeight="false" outlineLevel="0" collapsed="false">
      <c r="B157" s="18" t="s">
        <v>166</v>
      </c>
      <c r="C157" s="29" t="s">
        <v>39</v>
      </c>
      <c r="D157" s="45" t="n">
        <f aca="false">'Eff Mar 25, 04'!$B$12</f>
        <v>26393</v>
      </c>
      <c r="E157" s="45" t="n">
        <f aca="false">'Eff Mar 25, 04'!$J$12</f>
        <v>890</v>
      </c>
      <c r="F157" s="45" t="n">
        <f aca="false">'Eff Mar 25, 04'!$I$14</f>
        <v>36464</v>
      </c>
      <c r="G157" s="78" t="s">
        <v>106</v>
      </c>
      <c r="H157" s="29"/>
      <c r="I157" s="46"/>
    </row>
    <row r="158" customFormat="false" ht="12.75" hidden="false" customHeight="false" outlineLevel="0" collapsed="false">
      <c r="B158" s="18"/>
      <c r="C158" s="29"/>
      <c r="D158" s="45"/>
      <c r="E158" s="45"/>
      <c r="F158" s="45"/>
      <c r="G158" s="42"/>
      <c r="H158" s="29"/>
      <c r="I158" s="46"/>
    </row>
    <row r="159" customFormat="false" ht="12.75" hidden="false" customHeight="false" outlineLevel="0" collapsed="false">
      <c r="B159" s="18" t="s">
        <v>167</v>
      </c>
      <c r="C159" s="29" t="s">
        <v>108</v>
      </c>
      <c r="D159" s="45" t="n">
        <f aca="false">'Eff Mar 25, 04'!$B$13</f>
        <v>27946</v>
      </c>
      <c r="E159" s="45"/>
      <c r="F159" s="45"/>
      <c r="G159" s="42"/>
      <c r="H159" s="29"/>
      <c r="I159" s="46"/>
    </row>
    <row r="160" customFormat="false" ht="12.75" hidden="false" customHeight="false" outlineLevel="0" collapsed="false">
      <c r="B160" s="56" t="s">
        <v>168</v>
      </c>
      <c r="C160" s="32" t="s">
        <v>50</v>
      </c>
      <c r="D160" s="43" t="n">
        <f aca="false">'Eff Mar 25, 04'!$B$14</f>
        <v>29611</v>
      </c>
      <c r="E160" s="43" t="n">
        <f aca="false">'Eff Mar 25, 04'!$J$14</f>
        <v>979</v>
      </c>
      <c r="F160" s="43" t="n">
        <f aca="false">'Eff Mar 25, 04'!$I$14</f>
        <v>36464</v>
      </c>
      <c r="G160" s="31" t="s">
        <v>169</v>
      </c>
      <c r="H160" s="32" t="s">
        <v>111</v>
      </c>
      <c r="I160" s="35" t="n">
        <f aca="false">'Eff Mar 25, 04'!$J$15</f>
        <v>1013</v>
      </c>
    </row>
    <row r="161" customFormat="false" ht="12.75" hidden="false" customHeight="false" outlineLevel="0" collapsed="false">
      <c r="B161" s="6"/>
      <c r="C161" s="37"/>
      <c r="D161" s="38"/>
      <c r="E161" s="38"/>
      <c r="F161" s="38"/>
      <c r="G161" s="36"/>
      <c r="H161" s="37"/>
      <c r="I161" s="38"/>
    </row>
    <row r="162" s="53" customFormat="true" ht="20.25" hidden="false" customHeight="false" outlineLevel="0" collapsed="false">
      <c r="A162" s="44" t="s">
        <v>170</v>
      </c>
      <c r="C162" s="79"/>
      <c r="D162" s="80"/>
      <c r="E162" s="80"/>
      <c r="F162" s="80"/>
      <c r="H162" s="79"/>
      <c r="I162" s="80"/>
    </row>
    <row r="163" customFormat="false" ht="12.75" hidden="false" customHeight="false" outlineLevel="0" collapsed="false">
      <c r="E163" s="3"/>
      <c r="F163" s="3"/>
      <c r="I163" s="3"/>
    </row>
    <row r="164" customFormat="false" ht="25.5" hidden="false" customHeight="false" outlineLevel="0" collapsed="false">
      <c r="A164" s="10"/>
      <c r="B164" s="11" t="s">
        <v>1</v>
      </c>
      <c r="C164" s="12" t="s">
        <v>2</v>
      </c>
      <c r="D164" s="13" t="s">
        <v>3</v>
      </c>
      <c r="E164" s="14" t="s">
        <v>4</v>
      </c>
      <c r="F164" s="15" t="s">
        <v>5</v>
      </c>
      <c r="G164" s="16" t="s">
        <v>6</v>
      </c>
      <c r="H164" s="12" t="s">
        <v>7</v>
      </c>
      <c r="I164" s="17" t="s">
        <v>8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</row>
    <row r="165" customFormat="false" ht="12.75" hidden="false" customHeight="false" outlineLevel="0" collapsed="false">
      <c r="A165" s="10"/>
      <c r="B165" s="61"/>
      <c r="C165" s="101"/>
      <c r="D165" s="210"/>
      <c r="E165" s="211"/>
      <c r="F165" s="131"/>
      <c r="G165" s="132"/>
      <c r="H165" s="101"/>
      <c r="I165" s="133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</row>
    <row r="166" customFormat="false" ht="15.75" hidden="false" customHeight="false" outlineLevel="0" collapsed="false">
      <c r="B166" s="54" t="s">
        <v>9</v>
      </c>
      <c r="C166" s="25"/>
      <c r="D166" s="26"/>
      <c r="E166" s="27"/>
      <c r="F166" s="27"/>
      <c r="G166" s="42"/>
      <c r="H166" s="29"/>
      <c r="I166" s="30"/>
      <c r="J166" s="47"/>
    </row>
    <row r="167" customFormat="false" ht="12.75" hidden="false" customHeight="false" outlineLevel="0" collapsed="false">
      <c r="B167" s="18" t="s">
        <v>171</v>
      </c>
      <c r="C167" s="29" t="s">
        <v>11</v>
      </c>
      <c r="D167" s="77" t="n">
        <f aca="false">'Eff Mar 25, 04'!$B$9</f>
        <v>22312</v>
      </c>
      <c r="E167" s="45"/>
      <c r="F167" s="45"/>
      <c r="G167" s="42"/>
      <c r="H167" s="29"/>
      <c r="I167" s="46"/>
      <c r="J167" s="47"/>
    </row>
    <row r="168" customFormat="false" ht="12.75" hidden="false" customHeight="false" outlineLevel="0" collapsed="false">
      <c r="B168" s="18" t="s">
        <v>172</v>
      </c>
      <c r="C168" s="29" t="s">
        <v>82</v>
      </c>
      <c r="D168" s="77" t="n">
        <f aca="false">'Eff Mar 25, 04'!$B$10</f>
        <v>23587</v>
      </c>
      <c r="E168" s="77" t="n">
        <f aca="false">'Eff Mar 25, 04'!$J$10</f>
        <v>819</v>
      </c>
      <c r="F168" s="45" t="n">
        <f aca="false">'Eff Mar 25, 04'!$I$14</f>
        <v>36464</v>
      </c>
      <c r="G168" s="78" t="s">
        <v>103</v>
      </c>
      <c r="H168" s="29"/>
      <c r="I168" s="46"/>
      <c r="J168" s="47"/>
    </row>
    <row r="169" customFormat="false" ht="12.75" hidden="false" customHeight="false" outlineLevel="0" collapsed="false">
      <c r="B169" s="18"/>
      <c r="C169" s="29"/>
      <c r="D169" s="45"/>
      <c r="E169" s="45"/>
      <c r="F169" s="45"/>
      <c r="G169" s="42"/>
      <c r="H169" s="29"/>
      <c r="I169" s="46"/>
      <c r="J169" s="47"/>
    </row>
    <row r="170" customFormat="false" ht="12.75" hidden="false" customHeight="false" outlineLevel="0" collapsed="false">
      <c r="B170" s="18" t="s">
        <v>173</v>
      </c>
      <c r="C170" s="29" t="s">
        <v>24</v>
      </c>
      <c r="D170" s="45" t="n">
        <f aca="false">'Eff Mar 25, 04'!$B$11</f>
        <v>24960</v>
      </c>
      <c r="E170" s="45"/>
      <c r="F170" s="45"/>
      <c r="G170" s="42"/>
      <c r="H170" s="29"/>
      <c r="I170" s="46"/>
      <c r="J170" s="47"/>
    </row>
    <row r="171" customFormat="false" ht="12.75" hidden="false" customHeight="false" outlineLevel="0" collapsed="false">
      <c r="B171" s="18" t="s">
        <v>174</v>
      </c>
      <c r="C171" s="29" t="s">
        <v>39</v>
      </c>
      <c r="D171" s="45" t="n">
        <f aca="false">'Eff Mar 25, 04'!$B$12</f>
        <v>26393</v>
      </c>
      <c r="E171" s="45" t="n">
        <f aca="false">'Eff Mar 25, 04'!$J$12</f>
        <v>890</v>
      </c>
      <c r="F171" s="45" t="n">
        <f aca="false">'Eff Mar 25, 04'!$I$14</f>
        <v>36464</v>
      </c>
      <c r="G171" s="78" t="s">
        <v>106</v>
      </c>
      <c r="H171" s="29"/>
      <c r="I171" s="46"/>
      <c r="J171" s="47"/>
    </row>
    <row r="172" customFormat="false" ht="12.75" hidden="false" customHeight="false" outlineLevel="0" collapsed="false">
      <c r="B172" s="18"/>
      <c r="C172" s="29"/>
      <c r="D172" s="45"/>
      <c r="E172" s="45"/>
      <c r="F172" s="45"/>
      <c r="G172" s="42"/>
      <c r="H172" s="29"/>
      <c r="I172" s="46"/>
      <c r="J172" s="47"/>
    </row>
    <row r="173" customFormat="false" ht="12.75" hidden="false" customHeight="false" outlineLevel="0" collapsed="false">
      <c r="B173" s="18" t="s">
        <v>175</v>
      </c>
      <c r="C173" s="29" t="s">
        <v>108</v>
      </c>
      <c r="D173" s="45" t="n">
        <f aca="false">'Eff Mar 25, 04'!$B$13</f>
        <v>27946</v>
      </c>
      <c r="E173" s="45"/>
      <c r="F173" s="45"/>
      <c r="G173" s="42"/>
      <c r="H173" s="29"/>
      <c r="I173" s="46"/>
      <c r="J173" s="47"/>
    </row>
    <row r="174" customFormat="false" ht="12.75" hidden="false" customHeight="false" outlineLevel="0" collapsed="false">
      <c r="B174" s="56" t="s">
        <v>176</v>
      </c>
      <c r="C174" s="32" t="s">
        <v>50</v>
      </c>
      <c r="D174" s="43" t="n">
        <f aca="false">'Eff Mar 25, 04'!$B$14</f>
        <v>29611</v>
      </c>
      <c r="E174" s="43" t="n">
        <f aca="false">'Eff Mar 25, 04'!$J$14</f>
        <v>979</v>
      </c>
      <c r="F174" s="43" t="n">
        <f aca="false">'Eff Mar 25, 04'!$I$14</f>
        <v>36464</v>
      </c>
      <c r="G174" s="31" t="s">
        <v>177</v>
      </c>
      <c r="H174" s="32" t="s">
        <v>111</v>
      </c>
      <c r="I174" s="35" t="n">
        <f aca="false">'Eff Mar 25, 04'!$J$15</f>
        <v>1013</v>
      </c>
      <c r="J174" s="47"/>
    </row>
    <row r="175" customFormat="false" ht="12.75" hidden="false" customHeight="false" outlineLevel="0" collapsed="false">
      <c r="C175" s="48"/>
      <c r="D175" s="49"/>
      <c r="E175" s="49"/>
      <c r="F175" s="49"/>
      <c r="G175" s="47"/>
      <c r="H175" s="48"/>
      <c r="I175" s="49"/>
      <c r="J175" s="47"/>
    </row>
    <row r="176" customFormat="false" ht="12.75" hidden="false" customHeight="false" outlineLevel="0" collapsed="false">
      <c r="E176" s="3"/>
      <c r="F176" s="3"/>
      <c r="I176" s="3"/>
    </row>
    <row r="177" customFormat="false" ht="20.25" hidden="false" customHeight="false" outlineLevel="0" collapsed="false">
      <c r="A177" s="44" t="s">
        <v>178</v>
      </c>
      <c r="E177" s="3"/>
      <c r="F177" s="3"/>
      <c r="I177" s="3"/>
    </row>
    <row r="179" customFormat="false" ht="25.5" hidden="false" customHeight="false" outlineLevel="0" collapsed="false">
      <c r="A179" s="10"/>
      <c r="B179" s="11" t="s">
        <v>1</v>
      </c>
      <c r="C179" s="12" t="s">
        <v>2</v>
      </c>
      <c r="D179" s="13" t="s">
        <v>3</v>
      </c>
      <c r="E179" s="14" t="s">
        <v>4</v>
      </c>
      <c r="F179" s="15" t="s">
        <v>5</v>
      </c>
      <c r="G179" s="16" t="s">
        <v>6</v>
      </c>
      <c r="H179" s="12" t="s">
        <v>7</v>
      </c>
      <c r="I179" s="17" t="s">
        <v>8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</row>
    <row r="180" customFormat="false" ht="12.75" hidden="false" customHeight="false" outlineLevel="0" collapsed="false">
      <c r="A180" s="10"/>
      <c r="B180" s="109"/>
      <c r="C180" s="110"/>
      <c r="D180" s="222"/>
      <c r="E180" s="223"/>
      <c r="F180" s="224"/>
      <c r="G180" s="225"/>
      <c r="H180" s="226"/>
      <c r="I180" s="227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</row>
    <row r="181" customFormat="false" ht="15.75" hidden="false" customHeight="false" outlineLevel="0" collapsed="false">
      <c r="B181" s="117" t="s">
        <v>9</v>
      </c>
      <c r="C181" s="87"/>
      <c r="D181" s="118"/>
      <c r="E181" s="228"/>
      <c r="F181" s="218"/>
      <c r="G181" s="36"/>
      <c r="H181" s="30"/>
      <c r="I181" s="229"/>
      <c r="J181" s="47"/>
    </row>
    <row r="182" customFormat="false" ht="12.75" hidden="false" customHeight="false" outlineLevel="0" collapsed="false">
      <c r="B182" s="230" t="s">
        <v>179</v>
      </c>
      <c r="C182" s="7" t="s">
        <v>24</v>
      </c>
      <c r="D182" s="46" t="n">
        <f aca="false">'Eff Mar 25, 04'!$B$11</f>
        <v>24960</v>
      </c>
      <c r="E182" s="38" t="n">
        <f aca="false">'Eff Mar 25, 04'!$J$11</f>
        <v>851</v>
      </c>
      <c r="F182" s="46" t="n">
        <f aca="false">'Eff Mar 25, 04'!$I$11</f>
        <v>30917</v>
      </c>
      <c r="G182" s="36" t="s">
        <v>44</v>
      </c>
      <c r="H182" s="30"/>
      <c r="I182" s="231"/>
      <c r="J182" s="47"/>
    </row>
    <row r="183" customFormat="false" ht="25.5" hidden="false" customHeight="false" outlineLevel="0" collapsed="false">
      <c r="B183" s="232" t="s">
        <v>180</v>
      </c>
      <c r="C183" s="233" t="s">
        <v>108</v>
      </c>
      <c r="D183" s="234" t="n">
        <f aca="false">'Eff Mar 25, 04'!$B$13</f>
        <v>27946</v>
      </c>
      <c r="E183" s="235" t="n">
        <f aca="false">'Eff Mar 25, 04'!$J$13</f>
        <v>932</v>
      </c>
      <c r="F183" s="234" t="n">
        <f aca="false">'Eff Mar 25, 04'!$I$13</f>
        <v>34470</v>
      </c>
      <c r="G183" s="236" t="s">
        <v>181</v>
      </c>
      <c r="H183" s="237" t="s">
        <v>111</v>
      </c>
      <c r="I183" s="238" t="n">
        <f aca="false">'Eff Mar 25, 04'!$J$15</f>
        <v>1013</v>
      </c>
      <c r="J183" s="47"/>
    </row>
    <row r="184" customFormat="false" ht="12.75" hidden="false" customHeight="false" outlineLevel="0" collapsed="false">
      <c r="B184" s="230"/>
      <c r="C184" s="7"/>
      <c r="D184" s="46"/>
      <c r="E184" s="38"/>
      <c r="F184" s="46"/>
      <c r="G184" s="36"/>
      <c r="H184" s="30"/>
      <c r="I184" s="231"/>
      <c r="J184" s="47"/>
    </row>
    <row r="185" customFormat="false" ht="15.75" hidden="false" customHeight="false" outlineLevel="0" collapsed="false">
      <c r="B185" s="117" t="s">
        <v>182</v>
      </c>
      <c r="C185" s="87"/>
      <c r="D185" s="118"/>
      <c r="E185" s="228"/>
      <c r="F185" s="218"/>
      <c r="G185" s="36"/>
      <c r="H185" s="30"/>
      <c r="I185" s="229"/>
      <c r="J185" s="47"/>
    </row>
    <row r="186" customFormat="false" ht="12.75" hidden="false" customHeight="false" outlineLevel="0" collapsed="false">
      <c r="B186" s="230" t="s">
        <v>179</v>
      </c>
      <c r="C186" s="7" t="s">
        <v>183</v>
      </c>
      <c r="D186" s="46" t="n">
        <f aca="false">'Eff Mar 25, 04'!I11</f>
        <v>30917</v>
      </c>
      <c r="E186" s="38" t="s">
        <v>25</v>
      </c>
      <c r="F186" s="46" t="n">
        <f aca="false">'Eff Mar 25, 04'!$I$11</f>
        <v>30917</v>
      </c>
      <c r="G186" s="36" t="s">
        <v>44</v>
      </c>
      <c r="H186" s="30"/>
      <c r="I186" s="231"/>
      <c r="J186" s="47"/>
    </row>
    <row r="187" customFormat="false" ht="25.5" hidden="false" customHeight="false" outlineLevel="0" collapsed="false">
      <c r="B187" s="124" t="s">
        <v>180</v>
      </c>
      <c r="C187" s="125" t="s">
        <v>184</v>
      </c>
      <c r="D187" s="126" t="n">
        <f aca="false">'Eff Mar 25, 04'!I13</f>
        <v>34470</v>
      </c>
      <c r="E187" s="127" t="s">
        <v>25</v>
      </c>
      <c r="F187" s="126" t="n">
        <f aca="false">'Eff Mar 25, 04'!$I$13</f>
        <v>34470</v>
      </c>
      <c r="G187" s="128" t="s">
        <v>181</v>
      </c>
      <c r="H187" s="129" t="s">
        <v>111</v>
      </c>
      <c r="I187" s="130" t="n">
        <f aca="false">'Eff Mar 25, 04'!$J$15</f>
        <v>1013</v>
      </c>
    </row>
    <row r="188" customFormat="false" ht="12.75" hidden="false" customHeight="false" outlineLevel="0" collapsed="false">
      <c r="I188" s="3"/>
    </row>
    <row r="189" customFormat="false" ht="12.75" hidden="false" customHeight="false" outlineLevel="0" collapsed="false">
      <c r="I189" s="3"/>
    </row>
    <row r="190" customFormat="false" ht="12.75" hidden="false" customHeight="false" outlineLevel="0" collapsed="false">
      <c r="I190" s="3"/>
    </row>
    <row r="191" customFormat="false" ht="12.75" hidden="false" customHeight="false" outlineLevel="0" collapsed="false">
      <c r="I191" s="3"/>
    </row>
    <row r="192" customFormat="false" ht="12.75" hidden="false" customHeight="false" outlineLevel="0" collapsed="false">
      <c r="I192" s="3"/>
    </row>
    <row r="193" customFormat="false" ht="12.75" hidden="false" customHeight="false" outlineLevel="0" collapsed="false">
      <c r="I193" s="3"/>
    </row>
    <row r="194" customFormat="false" ht="12.75" hidden="false" customHeight="false" outlineLevel="0" collapsed="false">
      <c r="I194" s="3"/>
    </row>
    <row r="195" customFormat="false" ht="12.75" hidden="false" customHeight="false" outlineLevel="0" collapsed="false">
      <c r="I195" s="3"/>
    </row>
    <row r="196" customFormat="false" ht="12.75" hidden="false" customHeight="false" outlineLevel="0" collapsed="false">
      <c r="I196" s="3"/>
    </row>
    <row r="197" customFormat="false" ht="12.75" hidden="false" customHeight="false" outlineLevel="0" collapsed="false">
      <c r="I197" s="3"/>
    </row>
    <row r="198" customFormat="false" ht="12.75" hidden="false" customHeight="false" outlineLevel="0" collapsed="false">
      <c r="I198" s="3"/>
    </row>
    <row r="199" customFormat="false" ht="12.75" hidden="false" customHeight="false" outlineLevel="0" collapsed="false">
      <c r="I199" s="3"/>
    </row>
    <row r="200" customFormat="false" ht="12.75" hidden="false" customHeight="false" outlineLevel="0" collapsed="false">
      <c r="I200" s="3"/>
    </row>
    <row r="201" customFormat="false" ht="12.75" hidden="false" customHeight="false" outlineLevel="0" collapsed="false">
      <c r="I201" s="3"/>
    </row>
    <row r="202" customFormat="false" ht="12.75" hidden="false" customHeight="false" outlineLevel="0" collapsed="false">
      <c r="I202" s="3"/>
    </row>
    <row r="203" customFormat="false" ht="12.75" hidden="false" customHeight="false" outlineLevel="0" collapsed="false">
      <c r="I203" s="3"/>
    </row>
    <row r="204" customFormat="false" ht="12.75" hidden="false" customHeight="false" outlineLevel="0" collapsed="false">
      <c r="I204" s="3"/>
    </row>
    <row r="205" customFormat="false" ht="12.75" hidden="false" customHeight="false" outlineLevel="0" collapsed="false">
      <c r="I205" s="3"/>
    </row>
    <row r="206" customFormat="false" ht="12.75" hidden="false" customHeight="false" outlineLevel="0" collapsed="false">
      <c r="I206" s="3"/>
    </row>
    <row r="207" customFormat="false" ht="12.75" hidden="false" customHeight="false" outlineLevel="0" collapsed="false">
      <c r="I207" s="3"/>
    </row>
    <row r="208" customFormat="false" ht="12.75" hidden="false" customHeight="false" outlineLevel="0" collapsed="false">
      <c r="I208" s="3"/>
    </row>
    <row r="209" customFormat="false" ht="12.75" hidden="false" customHeight="false" outlineLevel="0" collapsed="false">
      <c r="I209" s="3"/>
    </row>
    <row r="210" customFormat="false" ht="12.75" hidden="false" customHeight="false" outlineLevel="0" collapsed="false">
      <c r="I210" s="3"/>
    </row>
    <row r="211" customFormat="false" ht="12.75" hidden="false" customHeight="false" outlineLevel="0" collapsed="false">
      <c r="I211" s="3"/>
    </row>
    <row r="212" customFormat="false" ht="12.75" hidden="false" customHeight="false" outlineLevel="0" collapsed="false">
      <c r="I212" s="3"/>
    </row>
    <row r="213" customFormat="false" ht="12.75" hidden="false" customHeight="false" outlineLevel="0" collapsed="false">
      <c r="I213" s="3"/>
    </row>
    <row r="214" customFormat="false" ht="12.75" hidden="false" customHeight="false" outlineLevel="0" collapsed="false">
      <c r="I214" s="3"/>
    </row>
    <row r="215" customFormat="false" ht="12.75" hidden="false" customHeight="false" outlineLevel="0" collapsed="false">
      <c r="I215" s="3"/>
    </row>
    <row r="216" customFormat="false" ht="12.75" hidden="false" customHeight="false" outlineLevel="0" collapsed="false">
      <c r="I216" s="3"/>
    </row>
    <row r="217" customFormat="false" ht="12.75" hidden="false" customHeight="false" outlineLevel="0" collapsed="false">
      <c r="I217" s="3"/>
    </row>
    <row r="218" customFormat="false" ht="12.75" hidden="false" customHeight="false" outlineLevel="0" collapsed="false">
      <c r="I218" s="3"/>
    </row>
    <row r="219" customFormat="false" ht="12.75" hidden="false" customHeight="false" outlineLevel="0" collapsed="false">
      <c r="I219" s="3"/>
    </row>
    <row r="220" customFormat="false" ht="12.75" hidden="false" customHeight="false" outlineLevel="0" collapsed="false">
      <c r="I220" s="3"/>
    </row>
    <row r="221" customFormat="false" ht="12.75" hidden="false" customHeight="false" outlineLevel="0" collapsed="false">
      <c r="I221" s="3"/>
    </row>
    <row r="222" customFormat="false" ht="12.75" hidden="false" customHeight="false" outlineLevel="0" collapsed="false">
      <c r="I222" s="3"/>
    </row>
    <row r="223" customFormat="false" ht="12.75" hidden="false" customHeight="false" outlineLevel="0" collapsed="false">
      <c r="I223" s="3"/>
    </row>
    <row r="224" customFormat="false" ht="12.75" hidden="false" customHeight="false" outlineLevel="0" collapsed="false">
      <c r="I224" s="3"/>
    </row>
    <row r="225" customFormat="false" ht="12.75" hidden="false" customHeight="false" outlineLevel="0" collapsed="false">
      <c r="I225" s="3"/>
    </row>
    <row r="226" customFormat="false" ht="12.75" hidden="false" customHeight="false" outlineLevel="0" collapsed="false">
      <c r="I226" s="3"/>
    </row>
    <row r="227" customFormat="false" ht="12.75" hidden="false" customHeight="false" outlineLevel="0" collapsed="false">
      <c r="I227" s="3"/>
    </row>
    <row r="228" customFormat="false" ht="12.75" hidden="false" customHeight="false" outlineLevel="0" collapsed="false">
      <c r="I228" s="3"/>
    </row>
    <row r="229" customFormat="false" ht="12.75" hidden="false" customHeight="false" outlineLevel="0" collapsed="false">
      <c r="I229" s="3"/>
    </row>
    <row r="230" customFormat="false" ht="12.75" hidden="false" customHeight="false" outlineLevel="0" collapsed="false">
      <c r="I230" s="3"/>
    </row>
    <row r="231" customFormat="false" ht="12.75" hidden="false" customHeight="false" outlineLevel="0" collapsed="false">
      <c r="I231" s="3"/>
    </row>
    <row r="232" customFormat="false" ht="12.75" hidden="false" customHeight="false" outlineLevel="0" collapsed="false">
      <c r="I232" s="3"/>
    </row>
    <row r="233" customFormat="false" ht="12.75" hidden="false" customHeight="false" outlineLevel="0" collapsed="false">
      <c r="I233" s="3"/>
    </row>
    <row r="234" customFormat="false" ht="12.75" hidden="false" customHeight="false" outlineLevel="0" collapsed="false">
      <c r="I234" s="3"/>
    </row>
    <row r="235" customFormat="false" ht="12.75" hidden="false" customHeight="false" outlineLevel="0" collapsed="false">
      <c r="I235" s="3"/>
    </row>
    <row r="236" customFormat="false" ht="12.75" hidden="false" customHeight="false" outlineLevel="0" collapsed="false">
      <c r="I236" s="3"/>
    </row>
    <row r="237" customFormat="false" ht="12.75" hidden="false" customHeight="false" outlineLevel="0" collapsed="false">
      <c r="I237" s="3"/>
    </row>
    <row r="238" customFormat="false" ht="12.75" hidden="false" customHeight="false" outlineLevel="0" collapsed="false">
      <c r="I238" s="3"/>
    </row>
    <row r="239" customFormat="false" ht="12.75" hidden="false" customHeight="false" outlineLevel="0" collapsed="false">
      <c r="I239" s="3"/>
    </row>
    <row r="240" customFormat="false" ht="12.75" hidden="false" customHeight="false" outlineLevel="0" collapsed="false">
      <c r="I240" s="3"/>
    </row>
    <row r="241" customFormat="false" ht="12.75" hidden="false" customHeight="false" outlineLevel="0" collapsed="false">
      <c r="I241" s="3"/>
    </row>
    <row r="242" customFormat="false" ht="12.75" hidden="false" customHeight="false" outlineLevel="0" collapsed="false">
      <c r="I242" s="3"/>
    </row>
    <row r="243" customFormat="false" ht="12.75" hidden="false" customHeight="false" outlineLevel="0" collapsed="false">
      <c r="I243" s="3"/>
    </row>
    <row r="244" customFormat="false" ht="12.75" hidden="false" customHeight="false" outlineLevel="0" collapsed="false">
      <c r="I244" s="3"/>
    </row>
    <row r="245" customFormat="false" ht="12.75" hidden="false" customHeight="false" outlineLevel="0" collapsed="false">
      <c r="I245" s="3"/>
    </row>
    <row r="246" customFormat="false" ht="12.75" hidden="false" customHeight="false" outlineLevel="0" collapsed="false">
      <c r="I246" s="3"/>
    </row>
    <row r="247" customFormat="false" ht="12.75" hidden="false" customHeight="false" outlineLevel="0" collapsed="false">
      <c r="I247" s="3"/>
    </row>
    <row r="248" customFormat="false" ht="12.75" hidden="false" customHeight="false" outlineLevel="0" collapsed="false">
      <c r="I248" s="3"/>
    </row>
    <row r="249" customFormat="false" ht="12.75" hidden="false" customHeight="false" outlineLevel="0" collapsed="false">
      <c r="I249" s="3"/>
    </row>
    <row r="250" customFormat="false" ht="12.75" hidden="false" customHeight="false" outlineLevel="0" collapsed="false">
      <c r="I250" s="3"/>
    </row>
    <row r="251" customFormat="false" ht="12.75" hidden="false" customHeight="false" outlineLevel="0" collapsed="false">
      <c r="I251" s="3"/>
    </row>
    <row r="252" customFormat="false" ht="12.75" hidden="false" customHeight="false" outlineLevel="0" collapsed="false">
      <c r="I252" s="3"/>
    </row>
    <row r="253" customFormat="false" ht="12.75" hidden="false" customHeight="false" outlineLevel="0" collapsed="false">
      <c r="I253" s="3"/>
    </row>
    <row r="254" customFormat="false" ht="12.75" hidden="false" customHeight="false" outlineLevel="0" collapsed="false">
      <c r="I254" s="3"/>
    </row>
    <row r="255" customFormat="false" ht="12.75" hidden="false" customHeight="false" outlineLevel="0" collapsed="false">
      <c r="I255" s="3"/>
    </row>
    <row r="256" customFormat="false" ht="12.75" hidden="false" customHeight="false" outlineLevel="0" collapsed="false">
      <c r="I256" s="3"/>
    </row>
    <row r="257" customFormat="false" ht="12.75" hidden="false" customHeight="false" outlineLevel="0" collapsed="false">
      <c r="I257" s="3"/>
    </row>
    <row r="258" customFormat="false" ht="12.75" hidden="false" customHeight="false" outlineLevel="0" collapsed="false">
      <c r="I258" s="3"/>
    </row>
    <row r="259" customFormat="false" ht="12.75" hidden="false" customHeight="false" outlineLevel="0" collapsed="false">
      <c r="I259" s="3"/>
    </row>
    <row r="260" customFormat="false" ht="12.75" hidden="false" customHeight="false" outlineLevel="0" collapsed="false">
      <c r="I260" s="3"/>
    </row>
    <row r="261" customFormat="false" ht="12.75" hidden="false" customHeight="false" outlineLevel="0" collapsed="false">
      <c r="I261" s="3"/>
    </row>
    <row r="262" customFormat="false" ht="12.75" hidden="false" customHeight="false" outlineLevel="0" collapsed="false">
      <c r="I262" s="3"/>
    </row>
    <row r="263" customFormat="false" ht="12.75" hidden="false" customHeight="false" outlineLevel="0" collapsed="false">
      <c r="I263" s="3"/>
    </row>
    <row r="264" customFormat="false" ht="12.75" hidden="false" customHeight="false" outlineLevel="0" collapsed="false">
      <c r="I264" s="3"/>
    </row>
    <row r="265" customFormat="false" ht="12.75" hidden="false" customHeight="false" outlineLevel="0" collapsed="false">
      <c r="I265" s="3"/>
    </row>
    <row r="266" customFormat="false" ht="12.75" hidden="false" customHeight="false" outlineLevel="0" collapsed="false">
      <c r="I266" s="3"/>
    </row>
    <row r="267" customFormat="false" ht="12.75" hidden="false" customHeight="false" outlineLevel="0" collapsed="false">
      <c r="I267" s="3"/>
    </row>
    <row r="268" customFormat="false" ht="12.75" hidden="false" customHeight="false" outlineLevel="0" collapsed="false">
      <c r="I268" s="3"/>
    </row>
    <row r="269" customFormat="false" ht="12.75" hidden="false" customHeight="false" outlineLevel="0" collapsed="false">
      <c r="I269" s="3"/>
    </row>
    <row r="270" customFormat="false" ht="12.75" hidden="false" customHeight="false" outlineLevel="0" collapsed="false">
      <c r="I270" s="3"/>
    </row>
    <row r="271" customFormat="false" ht="12.75" hidden="false" customHeight="false" outlineLevel="0" collapsed="false">
      <c r="I271" s="3"/>
    </row>
    <row r="272" customFormat="false" ht="12.75" hidden="false" customHeight="false" outlineLevel="0" collapsed="false">
      <c r="I272" s="3"/>
    </row>
    <row r="273" customFormat="false" ht="12.75" hidden="false" customHeight="false" outlineLevel="0" collapsed="false">
      <c r="I273" s="3"/>
    </row>
    <row r="274" customFormat="false" ht="12.75" hidden="false" customHeight="false" outlineLevel="0" collapsed="false">
      <c r="I274" s="3"/>
    </row>
    <row r="275" customFormat="false" ht="12.75" hidden="false" customHeight="false" outlineLevel="0" collapsed="false">
      <c r="I275" s="3"/>
    </row>
    <row r="276" customFormat="false" ht="12.75" hidden="false" customHeight="false" outlineLevel="0" collapsed="false">
      <c r="I276" s="3"/>
    </row>
    <row r="277" customFormat="false" ht="12.75" hidden="false" customHeight="false" outlineLevel="0" collapsed="false">
      <c r="I277" s="3"/>
    </row>
    <row r="278" customFormat="false" ht="12.75" hidden="false" customHeight="false" outlineLevel="0" collapsed="false">
      <c r="I278" s="3"/>
    </row>
    <row r="279" customFormat="false" ht="12.75" hidden="false" customHeight="false" outlineLevel="0" collapsed="false">
      <c r="I279" s="3"/>
    </row>
    <row r="280" customFormat="false" ht="12.75" hidden="false" customHeight="false" outlineLevel="0" collapsed="false">
      <c r="I280" s="3"/>
    </row>
    <row r="281" customFormat="false" ht="12.75" hidden="false" customHeight="false" outlineLevel="0" collapsed="false">
      <c r="I281" s="3"/>
    </row>
    <row r="282" customFormat="false" ht="12.75" hidden="false" customHeight="false" outlineLevel="0" collapsed="false">
      <c r="I282" s="3"/>
    </row>
    <row r="283" customFormat="false" ht="12.75" hidden="false" customHeight="false" outlineLevel="0" collapsed="false">
      <c r="I283" s="3"/>
    </row>
    <row r="284" customFormat="false" ht="12.75" hidden="false" customHeight="false" outlineLevel="0" collapsed="false">
      <c r="I284" s="3"/>
    </row>
    <row r="285" customFormat="false" ht="12.75" hidden="false" customHeight="false" outlineLevel="0" collapsed="false">
      <c r="I285" s="3"/>
    </row>
    <row r="286" customFormat="false" ht="12.75" hidden="false" customHeight="false" outlineLevel="0" collapsed="false">
      <c r="I286" s="3"/>
    </row>
    <row r="287" customFormat="false" ht="12.75" hidden="false" customHeight="false" outlineLevel="0" collapsed="false">
      <c r="I287" s="3"/>
    </row>
    <row r="288" customFormat="false" ht="12.75" hidden="false" customHeight="false" outlineLevel="0" collapsed="false">
      <c r="I288" s="3"/>
    </row>
    <row r="289" customFormat="false" ht="12.75" hidden="false" customHeight="false" outlineLevel="0" collapsed="false">
      <c r="I289" s="3"/>
    </row>
    <row r="290" customFormat="false" ht="12.75" hidden="false" customHeight="false" outlineLevel="0" collapsed="false">
      <c r="I290" s="3"/>
    </row>
    <row r="291" customFormat="false" ht="12.75" hidden="false" customHeight="false" outlineLevel="0" collapsed="false">
      <c r="I291" s="3"/>
    </row>
    <row r="292" customFormat="false" ht="12.75" hidden="false" customHeight="false" outlineLevel="0" collapsed="false">
      <c r="I292" s="3"/>
    </row>
    <row r="293" customFormat="false" ht="12.75" hidden="false" customHeight="false" outlineLevel="0" collapsed="false">
      <c r="I293" s="3"/>
    </row>
    <row r="294" customFormat="false" ht="12.75" hidden="false" customHeight="false" outlineLevel="0" collapsed="false">
      <c r="I294" s="3"/>
    </row>
    <row r="295" customFormat="false" ht="12.75" hidden="false" customHeight="false" outlineLevel="0" collapsed="false">
      <c r="I295" s="3"/>
    </row>
    <row r="296" customFormat="false" ht="12.75" hidden="false" customHeight="false" outlineLevel="0" collapsed="false">
      <c r="I296" s="3"/>
    </row>
    <row r="297" customFormat="false" ht="12.75" hidden="false" customHeight="false" outlineLevel="0" collapsed="false">
      <c r="I297" s="3"/>
    </row>
    <row r="298" customFormat="false" ht="12.75" hidden="false" customHeight="false" outlineLevel="0" collapsed="false">
      <c r="I298" s="3"/>
    </row>
    <row r="299" customFormat="false" ht="12.75" hidden="false" customHeight="false" outlineLevel="0" collapsed="false">
      <c r="I299" s="3"/>
    </row>
    <row r="300" customFormat="false" ht="12.75" hidden="false" customHeight="false" outlineLevel="0" collapsed="false">
      <c r="I300" s="3"/>
    </row>
    <row r="301" customFormat="false" ht="12.75" hidden="false" customHeight="false" outlineLevel="0" collapsed="false">
      <c r="I301" s="3"/>
    </row>
    <row r="302" customFormat="false" ht="12.75" hidden="false" customHeight="false" outlineLevel="0" collapsed="false">
      <c r="I302" s="3"/>
    </row>
    <row r="303" customFormat="false" ht="12.75" hidden="false" customHeight="false" outlineLevel="0" collapsed="false">
      <c r="I303" s="3"/>
    </row>
    <row r="304" customFormat="false" ht="12.75" hidden="false" customHeight="false" outlineLevel="0" collapsed="false">
      <c r="I304" s="3"/>
    </row>
    <row r="305" customFormat="false" ht="12.75" hidden="false" customHeight="false" outlineLevel="0" collapsed="false">
      <c r="I305" s="3"/>
    </row>
    <row r="306" customFormat="false" ht="12.75" hidden="false" customHeight="false" outlineLevel="0" collapsed="false">
      <c r="I306" s="3"/>
    </row>
    <row r="307" customFormat="false" ht="12.75" hidden="false" customHeight="false" outlineLevel="0" collapsed="false">
      <c r="I307" s="3"/>
    </row>
    <row r="308" customFormat="false" ht="12.75" hidden="false" customHeight="false" outlineLevel="0" collapsed="false">
      <c r="I308" s="3"/>
    </row>
    <row r="309" customFormat="false" ht="12.75" hidden="false" customHeight="false" outlineLevel="0" collapsed="false">
      <c r="I309" s="3"/>
    </row>
    <row r="310" customFormat="false" ht="12.75" hidden="false" customHeight="false" outlineLevel="0" collapsed="false">
      <c r="I310" s="3"/>
    </row>
    <row r="311" customFormat="false" ht="12.75" hidden="false" customHeight="false" outlineLevel="0" collapsed="false">
      <c r="I311" s="3"/>
    </row>
    <row r="312" customFormat="false" ht="12.75" hidden="false" customHeight="false" outlineLevel="0" collapsed="false">
      <c r="I312" s="3"/>
    </row>
    <row r="313" customFormat="false" ht="12.75" hidden="false" customHeight="false" outlineLevel="0" collapsed="false">
      <c r="I313" s="3"/>
    </row>
    <row r="314" customFormat="false" ht="12.75" hidden="false" customHeight="false" outlineLevel="0" collapsed="false">
      <c r="I314" s="3"/>
    </row>
    <row r="315" customFormat="false" ht="12.75" hidden="false" customHeight="false" outlineLevel="0" collapsed="false">
      <c r="I315" s="3"/>
    </row>
    <row r="316" customFormat="false" ht="12.75" hidden="false" customHeight="false" outlineLevel="0" collapsed="false">
      <c r="I316" s="3"/>
    </row>
    <row r="317" customFormat="false" ht="12.75" hidden="false" customHeight="false" outlineLevel="0" collapsed="false">
      <c r="I317" s="3"/>
    </row>
    <row r="318" customFormat="false" ht="12.75" hidden="false" customHeight="false" outlineLevel="0" collapsed="false">
      <c r="I318" s="3"/>
    </row>
    <row r="319" customFormat="false" ht="12.75" hidden="false" customHeight="false" outlineLevel="0" collapsed="false">
      <c r="I319" s="3"/>
    </row>
    <row r="320" customFormat="false" ht="12.75" hidden="false" customHeight="false" outlineLevel="0" collapsed="false">
      <c r="I320" s="3"/>
    </row>
    <row r="321" customFormat="false" ht="12.75" hidden="false" customHeight="false" outlineLevel="0" collapsed="false">
      <c r="I321" s="3"/>
    </row>
    <row r="322" customFormat="false" ht="12.75" hidden="false" customHeight="false" outlineLevel="0" collapsed="false">
      <c r="I322" s="3"/>
    </row>
    <row r="323" customFormat="false" ht="12.75" hidden="false" customHeight="false" outlineLevel="0" collapsed="false">
      <c r="I323" s="3"/>
    </row>
    <row r="324" customFormat="false" ht="12.75" hidden="false" customHeight="false" outlineLevel="0" collapsed="false">
      <c r="I324" s="3"/>
    </row>
    <row r="325" customFormat="false" ht="12.75" hidden="false" customHeight="false" outlineLevel="0" collapsed="false">
      <c r="I325" s="3"/>
    </row>
    <row r="326" customFormat="false" ht="12.75" hidden="false" customHeight="false" outlineLevel="0" collapsed="false">
      <c r="I326" s="3"/>
    </row>
    <row r="327" customFormat="false" ht="12.75" hidden="false" customHeight="false" outlineLevel="0" collapsed="false">
      <c r="I327" s="3"/>
    </row>
    <row r="328" customFormat="false" ht="12.75" hidden="false" customHeight="false" outlineLevel="0" collapsed="false">
      <c r="I328" s="3"/>
    </row>
    <row r="329" customFormat="false" ht="12.75" hidden="false" customHeight="false" outlineLevel="0" collapsed="false">
      <c r="I329" s="3"/>
    </row>
    <row r="330" customFormat="false" ht="12.75" hidden="false" customHeight="false" outlineLevel="0" collapsed="false">
      <c r="I330" s="3"/>
    </row>
    <row r="331" customFormat="false" ht="12.75" hidden="false" customHeight="false" outlineLevel="0" collapsed="false">
      <c r="I331" s="3"/>
    </row>
    <row r="332" customFormat="false" ht="12.75" hidden="false" customHeight="false" outlineLevel="0" collapsed="false">
      <c r="I332" s="3"/>
    </row>
    <row r="333" customFormat="false" ht="12.75" hidden="false" customHeight="false" outlineLevel="0" collapsed="false">
      <c r="I333" s="3"/>
    </row>
    <row r="334" customFormat="false" ht="12.75" hidden="false" customHeight="false" outlineLevel="0" collapsed="false">
      <c r="I334" s="3"/>
    </row>
    <row r="335" customFormat="false" ht="12.75" hidden="false" customHeight="false" outlineLevel="0" collapsed="false">
      <c r="I335" s="3"/>
    </row>
    <row r="336" customFormat="false" ht="12.75" hidden="false" customHeight="false" outlineLevel="0" collapsed="false">
      <c r="I336" s="3"/>
    </row>
    <row r="337" customFormat="false" ht="12.75" hidden="false" customHeight="false" outlineLevel="0" collapsed="false">
      <c r="I337" s="3"/>
    </row>
    <row r="338" customFormat="false" ht="12.75" hidden="false" customHeight="false" outlineLevel="0" collapsed="false">
      <c r="I338" s="3"/>
    </row>
    <row r="339" customFormat="false" ht="12.75" hidden="false" customHeight="false" outlineLevel="0" collapsed="false">
      <c r="I339" s="3"/>
    </row>
    <row r="340" customFormat="false" ht="12.75" hidden="false" customHeight="false" outlineLevel="0" collapsed="false">
      <c r="I340" s="3"/>
    </row>
    <row r="341" customFormat="false" ht="12.75" hidden="false" customHeight="false" outlineLevel="0" collapsed="false">
      <c r="I341" s="3"/>
    </row>
    <row r="342" customFormat="false" ht="12.75" hidden="false" customHeight="false" outlineLevel="0" collapsed="false">
      <c r="I342" s="3"/>
    </row>
    <row r="343" customFormat="false" ht="12.75" hidden="false" customHeight="false" outlineLevel="0" collapsed="false">
      <c r="I343" s="3"/>
    </row>
    <row r="344" customFormat="false" ht="12.75" hidden="false" customHeight="false" outlineLevel="0" collapsed="false">
      <c r="I344" s="3"/>
    </row>
    <row r="345" customFormat="false" ht="12.75" hidden="false" customHeight="false" outlineLevel="0" collapsed="false">
      <c r="I345" s="3"/>
    </row>
    <row r="346" customFormat="false" ht="12.75" hidden="false" customHeight="false" outlineLevel="0" collapsed="false">
      <c r="I346" s="3"/>
    </row>
    <row r="347" customFormat="false" ht="12.75" hidden="false" customHeight="false" outlineLevel="0" collapsed="false">
      <c r="I347" s="3"/>
    </row>
    <row r="348" customFormat="false" ht="12.75" hidden="false" customHeight="false" outlineLevel="0" collapsed="false">
      <c r="I348" s="3"/>
    </row>
    <row r="349" customFormat="false" ht="12.75" hidden="false" customHeight="false" outlineLevel="0" collapsed="false">
      <c r="I349" s="3"/>
    </row>
    <row r="350" customFormat="false" ht="12.75" hidden="false" customHeight="false" outlineLevel="0" collapsed="false">
      <c r="I350" s="3"/>
    </row>
    <row r="351" customFormat="false" ht="12.75" hidden="false" customHeight="false" outlineLevel="0" collapsed="false">
      <c r="I351" s="3"/>
    </row>
    <row r="352" customFormat="false" ht="12.75" hidden="false" customHeight="false" outlineLevel="0" collapsed="false">
      <c r="I352" s="3"/>
    </row>
    <row r="353" customFormat="false" ht="12.75" hidden="false" customHeight="false" outlineLevel="0" collapsed="false">
      <c r="I353" s="3"/>
    </row>
    <row r="354" customFormat="false" ht="12.75" hidden="false" customHeight="false" outlineLevel="0" collapsed="false">
      <c r="I354" s="3"/>
    </row>
    <row r="355" customFormat="false" ht="12.75" hidden="false" customHeight="false" outlineLevel="0" collapsed="false">
      <c r="I355" s="3"/>
    </row>
    <row r="356" customFormat="false" ht="12.75" hidden="false" customHeight="false" outlineLevel="0" collapsed="false">
      <c r="I356" s="3"/>
    </row>
    <row r="357" customFormat="false" ht="12.75" hidden="false" customHeight="false" outlineLevel="0" collapsed="false">
      <c r="I357" s="3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PERATIONAL SERVICES (03) NEGOTIATING UNIT - CSEA Represented
Traineeships - January 2005</oddHeader>
    <oddFooter>&amp;L&amp;8Division of Classification and Compensation&amp;C&amp;"Arial,Bold"&amp;12&amp;P&amp;R&amp;8 01/01/05</oddFooter>
  </headerFooter>
  <rowBreaks count="6" manualBreakCount="6">
    <brk id="26" man="true" max="16383" min="0"/>
    <brk id="57" man="true" max="16383" min="0"/>
    <brk id="84" man="true" max="16383" min="0"/>
    <brk id="107" man="true" max="16383" min="0"/>
    <brk id="130" man="true" max="16383" min="0"/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2" width="13.7"/>
    <col collapsed="false" customWidth="true" hidden="false" outlineLevel="0" max="4" min="4" style="3" width="18.56"/>
    <col collapsed="false" customWidth="true" hidden="false" outlineLevel="0" max="5" min="5" style="2" width="12.56"/>
    <col collapsed="false" customWidth="true" hidden="false" outlineLevel="0" max="6" min="6" style="2" width="17.42"/>
    <col collapsed="false" customWidth="true" hidden="false" outlineLevel="0" max="7" min="7" style="1" width="28.85"/>
    <col collapsed="false" customWidth="true" hidden="false" outlineLevel="0" max="8" min="8" style="2" width="10.99"/>
    <col collapsed="false" customWidth="true" hidden="false" outlineLevel="0" max="9" min="9" style="2" width="18.99"/>
    <col collapsed="false" customWidth="false" hidden="false" outlineLevel="0" max="257" min="10" style="1" width="9.14"/>
  </cols>
  <sheetData>
    <row r="2" s="53" customFormat="true" ht="20.25" hidden="false" customHeight="false" outlineLevel="0" collapsed="false">
      <c r="A2" s="44" t="s">
        <v>185</v>
      </c>
      <c r="C2" s="79"/>
      <c r="D2" s="80"/>
      <c r="E2" s="79"/>
      <c r="F2" s="79"/>
      <c r="H2" s="79"/>
      <c r="I2" s="79"/>
    </row>
    <row r="3" s="94" customFormat="true" ht="12.75" hidden="false" customHeight="false" outlineLevel="0" collapsed="false">
      <c r="C3" s="95"/>
      <c r="D3" s="96"/>
      <c r="E3" s="95"/>
      <c r="F3" s="95"/>
      <c r="H3" s="95"/>
      <c r="I3" s="95"/>
    </row>
    <row r="4" s="97" customFormat="true" ht="28.5" hidden="false" customHeight="true" outlineLevel="0" collapsed="false">
      <c r="B4" s="11" t="s">
        <v>1</v>
      </c>
      <c r="C4" s="12" t="s">
        <v>2</v>
      </c>
      <c r="D4" s="13" t="s">
        <v>3</v>
      </c>
      <c r="E4" s="14" t="s">
        <v>4</v>
      </c>
      <c r="F4" s="15" t="s">
        <v>5</v>
      </c>
      <c r="G4" s="16" t="s">
        <v>6</v>
      </c>
      <c r="H4" s="12" t="s">
        <v>7</v>
      </c>
      <c r="I4" s="17" t="s">
        <v>8</v>
      </c>
    </row>
    <row r="5" s="97" customFormat="true" ht="12.75" hidden="false" customHeight="false" outlineLevel="0" collapsed="false">
      <c r="B5" s="81"/>
      <c r="C5" s="239"/>
      <c r="D5" s="240"/>
      <c r="E5" s="239"/>
      <c r="F5" s="241"/>
      <c r="G5" s="241"/>
      <c r="H5" s="242"/>
      <c r="I5" s="242"/>
      <c r="J5" s="162"/>
      <c r="K5" s="163"/>
    </row>
    <row r="6" s="97" customFormat="true" ht="12.75" hidden="false" customHeight="false" outlineLevel="0" collapsed="false">
      <c r="B6" s="243" t="s">
        <v>9</v>
      </c>
      <c r="C6" s="244"/>
      <c r="D6" s="245"/>
      <c r="E6" s="239"/>
      <c r="F6" s="241"/>
      <c r="G6" s="241"/>
      <c r="H6" s="242"/>
      <c r="I6" s="242"/>
      <c r="J6" s="162"/>
      <c r="K6" s="163"/>
    </row>
    <row r="7" s="97" customFormat="true" ht="24.75" hidden="false" customHeight="true" outlineLevel="0" collapsed="false">
      <c r="B7" s="246" t="s">
        <v>186</v>
      </c>
      <c r="C7" s="247" t="s">
        <v>39</v>
      </c>
      <c r="D7" s="248" t="n">
        <f aca="false">'Eff Mar 25, 04'!$B$12</f>
        <v>26393</v>
      </c>
      <c r="E7" s="248" t="n">
        <f aca="false">'Eff Mar 25, 04'!$J$12</f>
        <v>890</v>
      </c>
      <c r="F7" s="248" t="n">
        <f aca="false">'Eff Mar 25, 04'!$I$12</f>
        <v>32623</v>
      </c>
      <c r="G7" s="246" t="s">
        <v>187</v>
      </c>
      <c r="H7" s="249" t="s">
        <v>41</v>
      </c>
      <c r="I7" s="250" t="n">
        <f aca="false">'Eff Mar 25, 04'!$J$14</f>
        <v>979</v>
      </c>
    </row>
    <row r="8" s="97" customFormat="true" ht="12.75" hidden="false" customHeight="false" outlineLevel="0" collapsed="false">
      <c r="B8" s="162"/>
      <c r="C8" s="163"/>
      <c r="D8" s="251"/>
      <c r="E8" s="251"/>
      <c r="F8" s="251"/>
      <c r="G8" s="162"/>
      <c r="H8" s="163"/>
      <c r="I8" s="251"/>
    </row>
    <row r="9" s="97" customFormat="true" ht="12.75" hidden="false" customHeight="false" outlineLevel="0" collapsed="false">
      <c r="C9" s="208"/>
      <c r="D9" s="252"/>
      <c r="E9" s="252"/>
      <c r="F9" s="252"/>
      <c r="H9" s="208"/>
      <c r="I9" s="252"/>
    </row>
    <row r="10" customFormat="false" ht="20.25" hidden="false" customHeight="false" outlineLevel="0" collapsed="false">
      <c r="A10" s="44" t="s">
        <v>188</v>
      </c>
      <c r="E10" s="3"/>
      <c r="F10" s="3"/>
      <c r="I10" s="3"/>
    </row>
    <row r="11" s="94" customFormat="true" ht="12.75" hidden="false" customHeight="false" outlineLevel="0" collapsed="false">
      <c r="C11" s="95"/>
      <c r="D11" s="96"/>
      <c r="E11" s="96"/>
      <c r="F11" s="96"/>
      <c r="H11" s="95"/>
      <c r="I11" s="96"/>
    </row>
    <row r="12" s="97" customFormat="true" ht="28.5" hidden="false" customHeight="true" outlineLevel="0" collapsed="false">
      <c r="B12" s="11" t="s">
        <v>1</v>
      </c>
      <c r="C12" s="12" t="s">
        <v>2</v>
      </c>
      <c r="D12" s="13" t="s">
        <v>3</v>
      </c>
      <c r="E12" s="14" t="s">
        <v>4</v>
      </c>
      <c r="F12" s="15" t="s">
        <v>5</v>
      </c>
      <c r="G12" s="16" t="s">
        <v>6</v>
      </c>
      <c r="H12" s="12" t="s">
        <v>7</v>
      </c>
      <c r="I12" s="17" t="s">
        <v>8</v>
      </c>
    </row>
    <row r="13" s="97" customFormat="true" ht="12.75" hidden="false" customHeight="false" outlineLevel="0" collapsed="false">
      <c r="B13" s="253"/>
      <c r="C13" s="254"/>
      <c r="D13" s="255"/>
      <c r="E13" s="254"/>
      <c r="F13" s="256"/>
      <c r="G13" s="257"/>
      <c r="H13" s="256"/>
      <c r="I13" s="257"/>
      <c r="J13" s="162"/>
      <c r="K13" s="163"/>
    </row>
    <row r="14" s="97" customFormat="true" ht="12.75" hidden="false" customHeight="false" outlineLevel="0" collapsed="false">
      <c r="B14" s="243" t="s">
        <v>9</v>
      </c>
      <c r="C14" s="258"/>
      <c r="D14" s="100"/>
      <c r="E14" s="259"/>
      <c r="F14" s="161"/>
      <c r="G14" s="242"/>
      <c r="H14" s="161"/>
      <c r="I14" s="242"/>
      <c r="J14" s="162"/>
      <c r="K14" s="163"/>
    </row>
    <row r="15" s="260" customFormat="true" ht="25.5" hidden="false" customHeight="false" outlineLevel="0" collapsed="false">
      <c r="B15" s="246" t="s">
        <v>189</v>
      </c>
      <c r="C15" s="261" t="s">
        <v>82</v>
      </c>
      <c r="D15" s="262" t="n">
        <f aca="false">'Eff Mar 25, 04'!$B$10</f>
        <v>23587</v>
      </c>
      <c r="E15" s="263" t="n">
        <f aca="false">'Eff Mar 25, 04'!$J$10</f>
        <v>819</v>
      </c>
      <c r="F15" s="262" t="n">
        <f aca="false">'Eff Mar 25, 04'!$I$10</f>
        <v>29320</v>
      </c>
      <c r="G15" s="264" t="s">
        <v>190</v>
      </c>
      <c r="H15" s="265" t="s">
        <v>13</v>
      </c>
      <c r="I15" s="263" t="n">
        <f aca="false">'Eff Mar 25, 04'!$J$12</f>
        <v>890</v>
      </c>
    </row>
    <row r="16" s="97" customFormat="true" ht="12.75" hidden="false" customHeight="false" outlineLevel="0" collapsed="false">
      <c r="B16" s="162"/>
      <c r="C16" s="163"/>
      <c r="D16" s="251"/>
      <c r="E16" s="251"/>
      <c r="F16" s="251"/>
      <c r="G16" s="162"/>
      <c r="H16" s="163"/>
      <c r="I16" s="251"/>
    </row>
    <row r="17" s="97" customFormat="true" ht="12.75" hidden="false" customHeight="false" outlineLevel="0" collapsed="false">
      <c r="C17" s="208"/>
      <c r="D17" s="252"/>
      <c r="E17" s="252"/>
      <c r="F17" s="252"/>
      <c r="H17" s="208"/>
      <c r="I17" s="252"/>
    </row>
    <row r="18" customFormat="false" ht="20.25" hidden="false" customHeight="false" outlineLevel="0" collapsed="false">
      <c r="A18" s="44" t="s">
        <v>191</v>
      </c>
      <c r="E18" s="3"/>
      <c r="F18" s="3"/>
      <c r="I18" s="3"/>
    </row>
    <row r="19" s="144" customFormat="true" ht="12.75" hidden="false" customHeight="false" outlineLevel="0" collapsed="false">
      <c r="C19" s="201"/>
      <c r="D19" s="202"/>
      <c r="E19" s="202"/>
      <c r="F19" s="202"/>
      <c r="H19" s="201"/>
      <c r="I19" s="202"/>
    </row>
    <row r="20" s="97" customFormat="true" ht="28.5" hidden="false" customHeight="true" outlineLevel="0" collapsed="false">
      <c r="B20" s="11" t="s">
        <v>1</v>
      </c>
      <c r="C20" s="12" t="s">
        <v>2</v>
      </c>
      <c r="D20" s="13" t="s">
        <v>3</v>
      </c>
      <c r="E20" s="14" t="s">
        <v>192</v>
      </c>
      <c r="F20" s="15" t="s">
        <v>5</v>
      </c>
      <c r="G20" s="16" t="s">
        <v>6</v>
      </c>
      <c r="H20" s="12" t="s">
        <v>7</v>
      </c>
      <c r="I20" s="17" t="s">
        <v>8</v>
      </c>
    </row>
    <row r="21" s="144" customFormat="true" ht="12.75" hidden="false" customHeight="false" outlineLevel="0" collapsed="false">
      <c r="B21" s="266"/>
      <c r="C21" s="267"/>
      <c r="D21" s="268"/>
      <c r="E21" s="267"/>
      <c r="F21" s="269"/>
      <c r="G21" s="270"/>
      <c r="H21" s="269"/>
      <c r="I21" s="270"/>
      <c r="J21" s="271"/>
      <c r="K21" s="150"/>
    </row>
    <row r="22" s="144" customFormat="true" ht="12.75" hidden="false" customHeight="false" outlineLevel="0" collapsed="false">
      <c r="B22" s="272" t="s">
        <v>9</v>
      </c>
      <c r="C22" s="273"/>
      <c r="D22" s="274"/>
      <c r="E22" s="267"/>
      <c r="F22" s="269"/>
      <c r="G22" s="270"/>
      <c r="H22" s="269"/>
      <c r="I22" s="270"/>
      <c r="J22" s="271"/>
      <c r="K22" s="150"/>
    </row>
    <row r="23" s="275" customFormat="true" ht="42" hidden="false" customHeight="true" outlineLevel="0" collapsed="false">
      <c r="B23" s="276" t="s">
        <v>193</v>
      </c>
      <c r="C23" s="277" t="s">
        <v>194</v>
      </c>
      <c r="D23" s="278" t="n">
        <f aca="false">'Eff Mar 25, 04'!$B$14</f>
        <v>29611</v>
      </c>
      <c r="E23" s="279" t="s">
        <v>195</v>
      </c>
      <c r="F23" s="279" t="n">
        <f aca="false">'Eff Mar 25, 04'!$I$14</f>
        <v>36464</v>
      </c>
      <c r="G23" s="280" t="s">
        <v>196</v>
      </c>
      <c r="H23" s="281" t="s">
        <v>111</v>
      </c>
      <c r="I23" s="282" t="s">
        <v>197</v>
      </c>
    </row>
    <row r="24" s="144" customFormat="true" ht="12.75" hidden="false" customHeight="false" outlineLevel="0" collapsed="false">
      <c r="B24" s="283" t="s">
        <v>198</v>
      </c>
      <c r="C24" s="201"/>
      <c r="D24" s="202"/>
      <c r="E24" s="202"/>
      <c r="F24" s="202"/>
      <c r="H24" s="201"/>
      <c r="I24" s="202"/>
    </row>
    <row r="25" s="144" customFormat="true" ht="12.75" hidden="false" customHeight="false" outlineLevel="0" collapsed="false">
      <c r="B25" s="221" t="s">
        <v>199</v>
      </c>
      <c r="C25" s="201"/>
      <c r="D25" s="202"/>
      <c r="E25" s="202"/>
      <c r="F25" s="202"/>
      <c r="H25" s="201"/>
      <c r="I25" s="202"/>
    </row>
    <row r="26" s="144" customFormat="true" ht="12.75" hidden="false" customHeight="false" outlineLevel="0" collapsed="false">
      <c r="C26" s="201"/>
      <c r="D26" s="202"/>
      <c r="E26" s="202"/>
      <c r="F26" s="202"/>
      <c r="H26" s="201"/>
      <c r="I26" s="202"/>
    </row>
    <row r="27" customFormat="false" ht="20.25" hidden="false" customHeight="false" outlineLevel="0" collapsed="false">
      <c r="A27" s="44" t="s">
        <v>200</v>
      </c>
    </row>
    <row r="28" s="97" customFormat="true" ht="12.75" hidden="false" customHeight="false" outlineLevel="0" collapsed="false">
      <c r="A28" s="94"/>
      <c r="C28" s="208"/>
      <c r="D28" s="252"/>
      <c r="E28" s="208"/>
      <c r="F28" s="208"/>
      <c r="H28" s="208"/>
      <c r="I28" s="208"/>
    </row>
    <row r="29" s="97" customFormat="true" ht="28.5" hidden="false" customHeight="true" outlineLevel="0" collapsed="false">
      <c r="B29" s="11" t="s">
        <v>1</v>
      </c>
      <c r="C29" s="12" t="s">
        <v>2</v>
      </c>
      <c r="D29" s="13" t="s">
        <v>3</v>
      </c>
      <c r="E29" s="14" t="s">
        <v>192</v>
      </c>
      <c r="F29" s="15" t="s">
        <v>5</v>
      </c>
      <c r="G29" s="16" t="s">
        <v>6</v>
      </c>
      <c r="H29" s="12" t="s">
        <v>7</v>
      </c>
      <c r="I29" s="17" t="s">
        <v>8</v>
      </c>
    </row>
    <row r="30" s="97" customFormat="true" ht="12.75" hidden="false" customHeight="false" outlineLevel="0" collapsed="false">
      <c r="B30" s="81"/>
      <c r="C30" s="239"/>
      <c r="D30" s="240"/>
      <c r="E30" s="239"/>
      <c r="F30" s="241"/>
      <c r="G30" s="241"/>
      <c r="H30" s="241"/>
      <c r="I30" s="242"/>
      <c r="J30" s="162"/>
      <c r="K30" s="163"/>
    </row>
    <row r="31" s="97" customFormat="true" ht="12.75" hidden="false" customHeight="false" outlineLevel="0" collapsed="false">
      <c r="B31" s="243" t="s">
        <v>9</v>
      </c>
      <c r="C31" s="244"/>
      <c r="D31" s="245"/>
      <c r="E31" s="239"/>
      <c r="F31" s="241"/>
      <c r="G31" s="241"/>
      <c r="H31" s="241"/>
      <c r="I31" s="242"/>
      <c r="J31" s="162"/>
      <c r="K31" s="163"/>
    </row>
    <row r="32" s="97" customFormat="true" ht="38.25" hidden="false" customHeight="false" outlineLevel="0" collapsed="false">
      <c r="B32" s="246" t="s">
        <v>201</v>
      </c>
      <c r="C32" s="284" t="s">
        <v>108</v>
      </c>
      <c r="D32" s="285" t="n">
        <f aca="false">'Eff Mar 25, 04'!$B$13</f>
        <v>27946</v>
      </c>
      <c r="E32" s="285" t="n">
        <f aca="false">'Eff Mar 25, 04'!$J$13</f>
        <v>932</v>
      </c>
      <c r="F32" s="285" t="n">
        <f aca="false">'Eff Mar 25, 04'!$I$13</f>
        <v>34470</v>
      </c>
      <c r="G32" s="246" t="s">
        <v>202</v>
      </c>
      <c r="H32" s="284" t="s">
        <v>41</v>
      </c>
      <c r="I32" s="263" t="n">
        <f aca="false">'Eff Mar 25, 04'!$J$14</f>
        <v>979</v>
      </c>
    </row>
    <row r="33" s="97" customFormat="true" ht="12.75" hidden="false" customHeight="false" outlineLevel="0" collapsed="false">
      <c r="B33" s="286" t="s">
        <v>203</v>
      </c>
      <c r="C33" s="208"/>
      <c r="D33" s="252"/>
      <c r="E33" s="252"/>
      <c r="F33" s="252"/>
      <c r="H33" s="208"/>
      <c r="I33" s="252"/>
    </row>
    <row r="34" s="97" customFormat="true" ht="9.75" hidden="false" customHeight="true" outlineLevel="0" collapsed="false">
      <c r="B34" s="221" t="s">
        <v>204</v>
      </c>
      <c r="C34" s="208"/>
      <c r="D34" s="252"/>
      <c r="E34" s="252"/>
      <c r="F34" s="252"/>
      <c r="H34" s="208"/>
      <c r="I34" s="252"/>
    </row>
    <row r="35" s="97" customFormat="true" ht="12.75" hidden="false" customHeight="false" outlineLevel="0" collapsed="false">
      <c r="C35" s="208"/>
      <c r="D35" s="252"/>
      <c r="E35" s="252"/>
      <c r="F35" s="252"/>
      <c r="H35" s="208"/>
      <c r="I35" s="252"/>
    </row>
    <row r="36" s="97" customFormat="true" ht="12.75" hidden="false" customHeight="false" outlineLevel="0" collapsed="false">
      <c r="C36" s="208"/>
      <c r="D36" s="252"/>
      <c r="E36" s="252"/>
      <c r="F36" s="252"/>
      <c r="H36" s="208"/>
      <c r="I36" s="252"/>
    </row>
    <row r="37" customFormat="false" ht="20.25" hidden="false" customHeight="false" outlineLevel="0" collapsed="false">
      <c r="A37" s="44" t="s">
        <v>205</v>
      </c>
      <c r="E37" s="3"/>
      <c r="F37" s="3"/>
      <c r="I37" s="3"/>
    </row>
    <row r="38" s="144" customFormat="true" ht="12.75" hidden="false" customHeight="false" outlineLevel="0" collapsed="false">
      <c r="C38" s="201"/>
      <c r="D38" s="202"/>
      <c r="E38" s="202"/>
      <c r="F38" s="202"/>
      <c r="H38" s="201"/>
      <c r="I38" s="202"/>
    </row>
    <row r="39" s="144" customFormat="true" ht="28.5" hidden="false" customHeight="true" outlineLevel="0" collapsed="false">
      <c r="B39" s="11" t="s">
        <v>1</v>
      </c>
      <c r="C39" s="12" t="s">
        <v>2</v>
      </c>
      <c r="D39" s="13" t="s">
        <v>3</v>
      </c>
      <c r="E39" s="14" t="s">
        <v>4</v>
      </c>
      <c r="F39" s="15" t="s">
        <v>5</v>
      </c>
      <c r="G39" s="16" t="s">
        <v>6</v>
      </c>
      <c r="H39" s="12" t="s">
        <v>7</v>
      </c>
      <c r="I39" s="17" t="s">
        <v>8</v>
      </c>
    </row>
    <row r="40" s="144" customFormat="true" ht="12.75" hidden="false" customHeight="false" outlineLevel="0" collapsed="false">
      <c r="B40" s="266"/>
      <c r="C40" s="267"/>
      <c r="D40" s="268"/>
      <c r="E40" s="267"/>
      <c r="F40" s="269"/>
      <c r="G40" s="269"/>
      <c r="H40" s="269"/>
      <c r="I40" s="270"/>
      <c r="J40" s="271"/>
      <c r="K40" s="150"/>
    </row>
    <row r="41" s="144" customFormat="true" ht="12.75" hidden="false" customHeight="false" outlineLevel="0" collapsed="false">
      <c r="B41" s="272" t="s">
        <v>9</v>
      </c>
      <c r="C41" s="273"/>
      <c r="D41" s="274"/>
      <c r="E41" s="267"/>
      <c r="F41" s="269"/>
      <c r="G41" s="269"/>
      <c r="H41" s="269"/>
      <c r="I41" s="270"/>
      <c r="J41" s="271"/>
      <c r="K41" s="150"/>
    </row>
    <row r="42" s="144" customFormat="true" ht="12.75" hidden="false" customHeight="false" outlineLevel="0" collapsed="false">
      <c r="B42" s="276" t="s">
        <v>206</v>
      </c>
      <c r="C42" s="277" t="s">
        <v>82</v>
      </c>
      <c r="D42" s="278" t="n">
        <f aca="false">'Eff Mar 25, 04'!$B$10</f>
        <v>23587</v>
      </c>
      <c r="E42" s="278" t="n">
        <f aca="false">'Eff Mar 25, 04'!$J$10</f>
        <v>819</v>
      </c>
      <c r="F42" s="278" t="n">
        <f aca="false">'Eff Mar 25, 04'!$I$10</f>
        <v>29320</v>
      </c>
      <c r="G42" s="276" t="s">
        <v>207</v>
      </c>
      <c r="H42" s="277" t="s">
        <v>84</v>
      </c>
      <c r="I42" s="287" t="n">
        <f aca="false">'Eff Mar 25, 04'!$J$11</f>
        <v>851</v>
      </c>
    </row>
    <row r="43" s="144" customFormat="true" ht="12.75" hidden="false" customHeight="false" outlineLevel="0" collapsed="false">
      <c r="B43" s="271"/>
      <c r="C43" s="150"/>
      <c r="D43" s="288"/>
      <c r="E43" s="288"/>
      <c r="F43" s="288"/>
      <c r="G43" s="271"/>
      <c r="H43" s="150"/>
      <c r="I43" s="288"/>
    </row>
    <row r="44" s="144" customFormat="true" ht="12.75" hidden="false" customHeight="false" outlineLevel="0" collapsed="false">
      <c r="C44" s="201"/>
      <c r="D44" s="202"/>
      <c r="E44" s="202"/>
      <c r="F44" s="202"/>
      <c r="H44" s="201"/>
      <c r="I44" s="202"/>
    </row>
    <row r="45" customFormat="false" ht="20.25" hidden="false" customHeight="false" outlineLevel="0" collapsed="false">
      <c r="A45" s="44" t="s">
        <v>208</v>
      </c>
      <c r="E45" s="3"/>
      <c r="F45" s="3"/>
      <c r="I45" s="3"/>
    </row>
    <row r="46" s="97" customFormat="true" ht="12.75" hidden="false" customHeight="false" outlineLevel="0" collapsed="false">
      <c r="A46" s="94"/>
      <c r="C46" s="208"/>
      <c r="D46" s="252"/>
      <c r="E46" s="252"/>
      <c r="F46" s="252"/>
      <c r="H46" s="208"/>
      <c r="I46" s="252"/>
    </row>
    <row r="47" s="97" customFormat="true" ht="28.5" hidden="false" customHeight="true" outlineLevel="0" collapsed="false">
      <c r="B47" s="11" t="s">
        <v>1</v>
      </c>
      <c r="C47" s="12" t="s">
        <v>2</v>
      </c>
      <c r="D47" s="13" t="s">
        <v>3</v>
      </c>
      <c r="E47" s="14" t="s">
        <v>4</v>
      </c>
      <c r="F47" s="15" t="s">
        <v>5</v>
      </c>
      <c r="G47" s="16" t="s">
        <v>6</v>
      </c>
      <c r="H47" s="12" t="s">
        <v>7</v>
      </c>
      <c r="I47" s="17" t="s">
        <v>8</v>
      </c>
    </row>
    <row r="48" s="97" customFormat="true" ht="12.75" hidden="false" customHeight="false" outlineLevel="0" collapsed="false">
      <c r="B48" s="81"/>
      <c r="C48" s="259"/>
      <c r="D48" s="240"/>
      <c r="E48" s="239"/>
      <c r="F48" s="241"/>
      <c r="G48" s="241"/>
      <c r="H48" s="241"/>
      <c r="I48" s="242"/>
      <c r="J48" s="162"/>
      <c r="K48" s="163"/>
    </row>
    <row r="49" s="97" customFormat="true" ht="12.75" hidden="false" customHeight="false" outlineLevel="0" collapsed="false">
      <c r="B49" s="243" t="s">
        <v>9</v>
      </c>
      <c r="C49" s="258"/>
      <c r="D49" s="245"/>
      <c r="E49" s="239"/>
      <c r="F49" s="241"/>
      <c r="G49" s="241"/>
      <c r="H49" s="241"/>
      <c r="I49" s="242"/>
      <c r="J49" s="162"/>
      <c r="K49" s="163"/>
    </row>
    <row r="50" s="97" customFormat="true" ht="25.5" hidden="false" customHeight="false" outlineLevel="0" collapsed="false">
      <c r="B50" s="246" t="s">
        <v>209</v>
      </c>
      <c r="C50" s="261" t="s">
        <v>82</v>
      </c>
      <c r="D50" s="285" t="n">
        <f aca="false">'Eff Mar 25, 04'!$B$10</f>
        <v>23587</v>
      </c>
      <c r="E50" s="285" t="n">
        <f aca="false">'Eff Mar 25, 04'!$J$10</f>
        <v>819</v>
      </c>
      <c r="F50" s="285" t="n">
        <f aca="false">'Eff Mar 25, 04'!$I$10</f>
        <v>29320</v>
      </c>
      <c r="G50" s="246" t="s">
        <v>210</v>
      </c>
      <c r="H50" s="284" t="s">
        <v>13</v>
      </c>
      <c r="I50" s="263" t="n">
        <f aca="false">'Eff Mar 25, 04'!J12</f>
        <v>890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INSTITUTIONAL SERVICES (04) NEGOTIATING UNIT - CSEA Represented
Traineeships - January 2005</oddHeader>
    <oddFooter>&amp;L&amp;8Division of Classification and Compensation&amp;C&amp;"Arial,Bold"&amp;12&amp;P&amp;R&amp;8 01/01/05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99"/>
    <col collapsed="false" customWidth="true" hidden="false" outlineLevel="0" max="9" min="2" style="289" width="7.99"/>
    <col collapsed="false" customWidth="true" hidden="false" outlineLevel="0" max="10" min="10" style="289" width="6.28"/>
    <col collapsed="false" customWidth="true" hidden="false" outlineLevel="0" max="12" min="11" style="289" width="7.99"/>
    <col collapsed="false" customWidth="true" hidden="false" outlineLevel="0" max="13" min="13" style="290" width="11.13"/>
    <col collapsed="false" customWidth="true" hidden="false" outlineLevel="0" max="14" min="14" style="290" width="12.56"/>
    <col collapsed="false" customWidth="true" hidden="false" outlineLevel="0" max="15" min="15" style="290" width="6.28"/>
    <col collapsed="false" customWidth="false" hidden="false" outlineLevel="0" max="257" min="16" style="290" width="9.14"/>
  </cols>
  <sheetData>
    <row r="3" customFormat="false" ht="12.75" hidden="false" customHeight="false" outlineLevel="0" collapsed="false">
      <c r="A3" s="291" t="s">
        <v>211</v>
      </c>
      <c r="B3" s="292" t="s">
        <v>212</v>
      </c>
      <c r="C3" s="292" t="s">
        <v>213</v>
      </c>
      <c r="D3" s="292" t="s">
        <v>214</v>
      </c>
      <c r="E3" s="292" t="s">
        <v>215</v>
      </c>
      <c r="F3" s="292" t="s">
        <v>216</v>
      </c>
      <c r="G3" s="292" t="s">
        <v>217</v>
      </c>
      <c r="H3" s="292" t="s">
        <v>218</v>
      </c>
      <c r="I3" s="292" t="s">
        <v>219</v>
      </c>
      <c r="J3" s="292" t="s">
        <v>220</v>
      </c>
      <c r="K3" s="292" t="s">
        <v>221</v>
      </c>
      <c r="L3" s="292" t="s">
        <v>222</v>
      </c>
      <c r="M3" s="292" t="s">
        <v>223</v>
      </c>
      <c r="N3" s="292" t="s">
        <v>224</v>
      </c>
      <c r="O3" s="293" t="s">
        <v>220</v>
      </c>
    </row>
    <row r="4" customFormat="false" ht="12.75" hidden="false" customHeight="false" outlineLevel="0" collapsed="false">
      <c r="A4" s="294" t="n">
        <v>1</v>
      </c>
      <c r="B4" s="295" t="n">
        <v>17570</v>
      </c>
      <c r="C4" s="295" t="n">
        <v>18188</v>
      </c>
      <c r="D4" s="295" t="n">
        <v>18806</v>
      </c>
      <c r="E4" s="295" t="n">
        <v>19424</v>
      </c>
      <c r="F4" s="295" t="n">
        <v>20042</v>
      </c>
      <c r="G4" s="295" t="n">
        <v>20660</v>
      </c>
      <c r="H4" s="295" t="n">
        <v>21278</v>
      </c>
      <c r="I4" s="295" t="n">
        <v>21896</v>
      </c>
      <c r="J4" s="295" t="n">
        <v>618</v>
      </c>
      <c r="K4" s="295" t="n">
        <v>22646</v>
      </c>
      <c r="L4" s="295" t="n">
        <v>23396</v>
      </c>
      <c r="M4" s="296" t="n">
        <v>750</v>
      </c>
      <c r="N4" s="296" t="n">
        <v>21896</v>
      </c>
      <c r="O4" s="296" t="n">
        <v>618</v>
      </c>
    </row>
    <row r="5" customFormat="false" ht="12.75" hidden="false" customHeight="false" outlineLevel="0" collapsed="false">
      <c r="A5" s="297" t="n">
        <v>2</v>
      </c>
      <c r="B5" s="298" t="n">
        <v>18271</v>
      </c>
      <c r="C5" s="298" t="n">
        <v>18919</v>
      </c>
      <c r="D5" s="298" t="n">
        <v>19567</v>
      </c>
      <c r="E5" s="298" t="n">
        <v>20215</v>
      </c>
      <c r="F5" s="298" t="n">
        <v>20863</v>
      </c>
      <c r="G5" s="298" t="n">
        <v>21511</v>
      </c>
      <c r="H5" s="298" t="n">
        <v>22159</v>
      </c>
      <c r="I5" s="298" t="n">
        <v>22807</v>
      </c>
      <c r="J5" s="298" t="n">
        <v>648</v>
      </c>
      <c r="K5" s="298" t="n">
        <v>23557</v>
      </c>
      <c r="L5" s="298" t="n">
        <v>24307</v>
      </c>
      <c r="M5" s="207" t="n">
        <v>750</v>
      </c>
      <c r="N5" s="207" t="n">
        <v>22805</v>
      </c>
      <c r="O5" s="207" t="n">
        <v>648</v>
      </c>
    </row>
    <row r="6" customFormat="false" ht="12.75" hidden="false" customHeight="false" outlineLevel="0" collapsed="false">
      <c r="A6" s="294" t="n">
        <v>3</v>
      </c>
      <c r="B6" s="295" t="n">
        <v>19220</v>
      </c>
      <c r="C6" s="295" t="n">
        <v>19897</v>
      </c>
      <c r="D6" s="295" t="n">
        <v>20574</v>
      </c>
      <c r="E6" s="295" t="n">
        <v>21251</v>
      </c>
      <c r="F6" s="295" t="n">
        <v>21928</v>
      </c>
      <c r="G6" s="295" t="n">
        <v>22605</v>
      </c>
      <c r="H6" s="295" t="n">
        <v>23282</v>
      </c>
      <c r="I6" s="295" t="n">
        <v>23959</v>
      </c>
      <c r="J6" s="295" t="n">
        <v>677</v>
      </c>
      <c r="K6" s="295" t="n">
        <v>24709</v>
      </c>
      <c r="L6" s="295" t="n">
        <v>25459</v>
      </c>
      <c r="M6" s="296" t="n">
        <v>750</v>
      </c>
      <c r="N6" s="296" t="n">
        <v>23962</v>
      </c>
      <c r="O6" s="296" t="n">
        <v>677</v>
      </c>
    </row>
    <row r="7" customFormat="false" ht="12.75" hidden="false" customHeight="false" outlineLevel="0" collapsed="false">
      <c r="A7" s="297" t="n">
        <v>4</v>
      </c>
      <c r="B7" s="298" t="n">
        <v>20092</v>
      </c>
      <c r="C7" s="298" t="n">
        <v>20810</v>
      </c>
      <c r="D7" s="298" t="n">
        <v>21528</v>
      </c>
      <c r="E7" s="298" t="n">
        <v>22246</v>
      </c>
      <c r="F7" s="298" t="n">
        <v>22964</v>
      </c>
      <c r="G7" s="298" t="n">
        <v>23682</v>
      </c>
      <c r="H7" s="298" t="n">
        <v>24400</v>
      </c>
      <c r="I7" s="298" t="n">
        <v>25118</v>
      </c>
      <c r="J7" s="298" t="n">
        <v>718</v>
      </c>
      <c r="K7" s="298" t="n">
        <v>25868</v>
      </c>
      <c r="L7" s="298" t="n">
        <v>26618</v>
      </c>
      <c r="M7" s="207" t="n">
        <v>750</v>
      </c>
      <c r="N7" s="207" t="n">
        <v>25115</v>
      </c>
      <c r="O7" s="207" t="n">
        <v>718</v>
      </c>
    </row>
    <row r="8" customFormat="false" ht="12.75" hidden="false" customHeight="false" outlineLevel="0" collapsed="false">
      <c r="A8" s="294" t="n">
        <v>5</v>
      </c>
      <c r="B8" s="295" t="n">
        <v>21089</v>
      </c>
      <c r="C8" s="295" t="n">
        <v>21840</v>
      </c>
      <c r="D8" s="295" t="n">
        <v>22591</v>
      </c>
      <c r="E8" s="295" t="n">
        <v>23342</v>
      </c>
      <c r="F8" s="295" t="n">
        <v>24093</v>
      </c>
      <c r="G8" s="295" t="n">
        <v>24844</v>
      </c>
      <c r="H8" s="295" t="n">
        <v>25595</v>
      </c>
      <c r="I8" s="295" t="n">
        <v>26346</v>
      </c>
      <c r="J8" s="295" t="n">
        <v>751</v>
      </c>
      <c r="K8" s="295" t="n">
        <v>27096</v>
      </c>
      <c r="L8" s="295" t="n">
        <v>27846</v>
      </c>
      <c r="M8" s="296" t="n">
        <v>750</v>
      </c>
      <c r="N8" s="296" t="n">
        <v>26349</v>
      </c>
      <c r="O8" s="296" t="n">
        <v>751</v>
      </c>
    </row>
    <row r="9" customFormat="false" ht="12.75" hidden="false" customHeight="false" outlineLevel="0" collapsed="false">
      <c r="A9" s="297" t="n">
        <v>6</v>
      </c>
      <c r="B9" s="298" t="n">
        <v>22312</v>
      </c>
      <c r="C9" s="298" t="n">
        <v>23093</v>
      </c>
      <c r="D9" s="298" t="n">
        <v>23874</v>
      </c>
      <c r="E9" s="298" t="n">
        <v>24655</v>
      </c>
      <c r="F9" s="298" t="n">
        <v>25436</v>
      </c>
      <c r="G9" s="298" t="n">
        <v>26217</v>
      </c>
      <c r="H9" s="298" t="n">
        <v>26998</v>
      </c>
      <c r="I9" s="298" t="n">
        <v>27779</v>
      </c>
      <c r="J9" s="298" t="n">
        <v>781</v>
      </c>
      <c r="K9" s="298" t="n">
        <v>28529</v>
      </c>
      <c r="L9" s="298" t="n">
        <v>29279</v>
      </c>
      <c r="M9" s="207" t="n">
        <v>750</v>
      </c>
      <c r="N9" s="207" t="n">
        <v>27780</v>
      </c>
      <c r="O9" s="207" t="n">
        <v>781</v>
      </c>
    </row>
    <row r="10" customFormat="false" ht="12.75" hidden="false" customHeight="false" outlineLevel="0" collapsed="false">
      <c r="A10" s="294" t="n">
        <v>7</v>
      </c>
      <c r="B10" s="295" t="n">
        <v>23587</v>
      </c>
      <c r="C10" s="295" t="n">
        <v>24406</v>
      </c>
      <c r="D10" s="295" t="n">
        <v>25225</v>
      </c>
      <c r="E10" s="295" t="n">
        <v>26044</v>
      </c>
      <c r="F10" s="295" t="n">
        <v>26863</v>
      </c>
      <c r="G10" s="295" t="n">
        <v>27682</v>
      </c>
      <c r="H10" s="295" t="n">
        <v>28501</v>
      </c>
      <c r="I10" s="295" t="n">
        <v>29320</v>
      </c>
      <c r="J10" s="295" t="n">
        <v>819</v>
      </c>
      <c r="K10" s="295" t="n">
        <v>30070</v>
      </c>
      <c r="L10" s="295" t="n">
        <v>30820</v>
      </c>
      <c r="M10" s="296" t="n">
        <v>750</v>
      </c>
      <c r="N10" s="296" t="n">
        <v>29320</v>
      </c>
      <c r="O10" s="296" t="n">
        <v>819</v>
      </c>
    </row>
    <row r="11" customFormat="false" ht="12.75" hidden="false" customHeight="false" outlineLevel="0" collapsed="false">
      <c r="A11" s="297" t="n">
        <v>8</v>
      </c>
      <c r="B11" s="298" t="n">
        <v>24960</v>
      </c>
      <c r="C11" s="298" t="n">
        <v>25811</v>
      </c>
      <c r="D11" s="298" t="n">
        <v>26662</v>
      </c>
      <c r="E11" s="298" t="n">
        <v>27513</v>
      </c>
      <c r="F11" s="298" t="n">
        <v>28364</v>
      </c>
      <c r="G11" s="298" t="n">
        <v>29215</v>
      </c>
      <c r="H11" s="298" t="n">
        <v>30066</v>
      </c>
      <c r="I11" s="298" t="n">
        <v>30917</v>
      </c>
      <c r="J11" s="298" t="n">
        <v>851</v>
      </c>
      <c r="K11" s="298" t="n">
        <v>31667</v>
      </c>
      <c r="L11" s="298" t="n">
        <v>32417</v>
      </c>
      <c r="M11" s="207" t="n">
        <v>750</v>
      </c>
      <c r="N11" s="207" t="n">
        <v>30915</v>
      </c>
      <c r="O11" s="207" t="n">
        <v>851</v>
      </c>
    </row>
    <row r="12" customFormat="false" ht="12.75" hidden="false" customHeight="false" outlineLevel="0" collapsed="false">
      <c r="A12" s="294" t="n">
        <v>9</v>
      </c>
      <c r="B12" s="295" t="n">
        <v>26393</v>
      </c>
      <c r="C12" s="295" t="n">
        <v>27283</v>
      </c>
      <c r="D12" s="295" t="n">
        <v>28173</v>
      </c>
      <c r="E12" s="295" t="n">
        <v>29063</v>
      </c>
      <c r="F12" s="295" t="n">
        <v>29953</v>
      </c>
      <c r="G12" s="295" t="n">
        <v>30843</v>
      </c>
      <c r="H12" s="295" t="n">
        <v>31733</v>
      </c>
      <c r="I12" s="295" t="n">
        <v>32623</v>
      </c>
      <c r="J12" s="295" t="n">
        <v>890</v>
      </c>
      <c r="K12" s="295" t="n">
        <v>33373</v>
      </c>
      <c r="L12" s="295" t="n">
        <v>34123</v>
      </c>
      <c r="M12" s="296" t="n">
        <v>750</v>
      </c>
      <c r="N12" s="296" t="n">
        <v>32621</v>
      </c>
      <c r="O12" s="296" t="n">
        <v>890</v>
      </c>
    </row>
    <row r="13" customFormat="false" ht="12.75" hidden="false" customHeight="false" outlineLevel="0" collapsed="false">
      <c r="A13" s="297" t="n">
        <v>10</v>
      </c>
      <c r="B13" s="298" t="n">
        <v>27946</v>
      </c>
      <c r="C13" s="298" t="n">
        <v>28878</v>
      </c>
      <c r="D13" s="298" t="n">
        <v>29810</v>
      </c>
      <c r="E13" s="298" t="n">
        <v>30742</v>
      </c>
      <c r="F13" s="298" t="n">
        <v>31674</v>
      </c>
      <c r="G13" s="298" t="n">
        <v>32606</v>
      </c>
      <c r="H13" s="298" t="n">
        <v>33538</v>
      </c>
      <c r="I13" s="298" t="n">
        <v>34470</v>
      </c>
      <c r="J13" s="298" t="n">
        <v>932</v>
      </c>
      <c r="K13" s="298" t="n">
        <v>35220</v>
      </c>
      <c r="L13" s="298" t="n">
        <v>35970</v>
      </c>
      <c r="M13" s="207" t="n">
        <v>750</v>
      </c>
      <c r="N13" s="207" t="n">
        <v>34468</v>
      </c>
      <c r="O13" s="207" t="n">
        <v>932</v>
      </c>
    </row>
    <row r="14" customFormat="false" ht="12.75" hidden="false" customHeight="false" outlineLevel="0" collapsed="false">
      <c r="A14" s="294" t="n">
        <v>11</v>
      </c>
      <c r="B14" s="295" t="n">
        <v>29611</v>
      </c>
      <c r="C14" s="295" t="n">
        <v>30590</v>
      </c>
      <c r="D14" s="295" t="n">
        <v>31569</v>
      </c>
      <c r="E14" s="295" t="n">
        <v>32548</v>
      </c>
      <c r="F14" s="295" t="n">
        <v>33527</v>
      </c>
      <c r="G14" s="295" t="n">
        <v>34506</v>
      </c>
      <c r="H14" s="295" t="n">
        <v>35485</v>
      </c>
      <c r="I14" s="295" t="n">
        <v>36464</v>
      </c>
      <c r="J14" s="295" t="n">
        <v>979</v>
      </c>
      <c r="K14" s="295" t="n">
        <v>37214</v>
      </c>
      <c r="L14" s="295" t="n">
        <v>37964</v>
      </c>
      <c r="M14" s="296" t="n">
        <v>750</v>
      </c>
      <c r="N14" s="296" t="n">
        <v>36463</v>
      </c>
      <c r="O14" s="296" t="n">
        <v>979</v>
      </c>
    </row>
    <row r="15" customFormat="false" ht="12.75" hidden="false" customHeight="false" outlineLevel="0" collapsed="false">
      <c r="A15" s="297" t="n">
        <v>12</v>
      </c>
      <c r="B15" s="298" t="n">
        <v>31349</v>
      </c>
      <c r="C15" s="298" t="n">
        <v>32362</v>
      </c>
      <c r="D15" s="298" t="n">
        <v>33375</v>
      </c>
      <c r="E15" s="298" t="n">
        <v>34388</v>
      </c>
      <c r="F15" s="298" t="n">
        <v>35401</v>
      </c>
      <c r="G15" s="298" t="n">
        <v>36414</v>
      </c>
      <c r="H15" s="298" t="n">
        <v>37427</v>
      </c>
      <c r="I15" s="298" t="n">
        <v>38440</v>
      </c>
      <c r="J15" s="298" t="n">
        <v>1013</v>
      </c>
      <c r="K15" s="298" t="n">
        <v>39190</v>
      </c>
      <c r="L15" s="298" t="n">
        <v>39940</v>
      </c>
      <c r="M15" s="207" t="n">
        <v>750</v>
      </c>
      <c r="N15" s="207" t="n">
        <v>38438</v>
      </c>
      <c r="O15" s="207" t="n">
        <v>1013</v>
      </c>
    </row>
    <row r="16" customFormat="false" ht="12.75" hidden="false" customHeight="false" outlineLevel="0" collapsed="false">
      <c r="A16" s="294" t="n">
        <v>13</v>
      </c>
      <c r="B16" s="295" t="n">
        <v>33253</v>
      </c>
      <c r="C16" s="295" t="n">
        <v>34311</v>
      </c>
      <c r="D16" s="295" t="n">
        <v>35369</v>
      </c>
      <c r="E16" s="295" t="n">
        <v>36427</v>
      </c>
      <c r="F16" s="295" t="n">
        <v>37485</v>
      </c>
      <c r="G16" s="295" t="n">
        <v>38543</v>
      </c>
      <c r="H16" s="295" t="n">
        <v>39601</v>
      </c>
      <c r="I16" s="295" t="n">
        <v>40659</v>
      </c>
      <c r="J16" s="295" t="n">
        <v>1058</v>
      </c>
      <c r="K16" s="295" t="n">
        <v>41409</v>
      </c>
      <c r="L16" s="295" t="n">
        <v>42159</v>
      </c>
      <c r="M16" s="296" t="n">
        <v>750</v>
      </c>
      <c r="N16" s="296" t="n">
        <v>40658</v>
      </c>
      <c r="O16" s="296" t="n">
        <v>1058</v>
      </c>
    </row>
    <row r="17" customFormat="false" ht="12.75" hidden="false" customHeight="false" outlineLevel="0" collapsed="false">
      <c r="A17" s="297" t="n">
        <v>14</v>
      </c>
      <c r="B17" s="298" t="n">
        <v>35220</v>
      </c>
      <c r="C17" s="298" t="n">
        <v>36323</v>
      </c>
      <c r="D17" s="298" t="n">
        <v>37426</v>
      </c>
      <c r="E17" s="298" t="n">
        <v>38529</v>
      </c>
      <c r="F17" s="298" t="n">
        <v>39632</v>
      </c>
      <c r="G17" s="298" t="n">
        <v>40735</v>
      </c>
      <c r="H17" s="298" t="n">
        <v>41838</v>
      </c>
      <c r="I17" s="298" t="n">
        <v>42941</v>
      </c>
      <c r="J17" s="298" t="n">
        <v>1103</v>
      </c>
      <c r="K17" s="298" t="n">
        <v>43691</v>
      </c>
      <c r="L17" s="298" t="n">
        <v>44441</v>
      </c>
      <c r="M17" s="207" t="n">
        <v>750</v>
      </c>
      <c r="N17" s="207" t="n">
        <v>42940</v>
      </c>
      <c r="O17" s="207" t="n">
        <v>1103</v>
      </c>
    </row>
    <row r="18" customFormat="false" ht="12.75" hidden="false" customHeight="false" outlineLevel="0" collapsed="false">
      <c r="A18" s="294" t="n">
        <v>15</v>
      </c>
      <c r="B18" s="295" t="n">
        <v>37308</v>
      </c>
      <c r="C18" s="295" t="n">
        <v>38457</v>
      </c>
      <c r="D18" s="295" t="n">
        <v>39606</v>
      </c>
      <c r="E18" s="295" t="n">
        <v>40755</v>
      </c>
      <c r="F18" s="295" t="n">
        <v>41904</v>
      </c>
      <c r="G18" s="295" t="n">
        <v>43053</v>
      </c>
      <c r="H18" s="295" t="n">
        <v>44202</v>
      </c>
      <c r="I18" s="295" t="n">
        <v>45351</v>
      </c>
      <c r="J18" s="295" t="n">
        <v>1149</v>
      </c>
      <c r="K18" s="295" t="n">
        <v>46101</v>
      </c>
      <c r="L18" s="295" t="n">
        <v>46851</v>
      </c>
      <c r="M18" s="296" t="n">
        <v>750</v>
      </c>
      <c r="N18" s="296" t="n">
        <v>45351</v>
      </c>
      <c r="O18" s="296" t="n">
        <v>1149</v>
      </c>
    </row>
    <row r="19" customFormat="false" ht="12.75" hidden="false" customHeight="false" outlineLevel="0" collapsed="false">
      <c r="A19" s="297" t="n">
        <v>16</v>
      </c>
      <c r="B19" s="298" t="n">
        <v>39441</v>
      </c>
      <c r="C19" s="298" t="n">
        <v>40644</v>
      </c>
      <c r="D19" s="298" t="n">
        <v>41847</v>
      </c>
      <c r="E19" s="298" t="n">
        <v>43050</v>
      </c>
      <c r="F19" s="298" t="n">
        <v>44253</v>
      </c>
      <c r="G19" s="298" t="n">
        <v>45456</v>
      </c>
      <c r="H19" s="298" t="n">
        <v>46659</v>
      </c>
      <c r="I19" s="298" t="n">
        <v>47862</v>
      </c>
      <c r="J19" s="298" t="n">
        <v>1203</v>
      </c>
      <c r="K19" s="298" t="n">
        <v>48612</v>
      </c>
      <c r="L19" s="298" t="n">
        <v>49362</v>
      </c>
      <c r="M19" s="207" t="n">
        <v>750</v>
      </c>
      <c r="N19" s="207" t="n">
        <v>47864</v>
      </c>
      <c r="O19" s="207" t="n">
        <v>1203</v>
      </c>
    </row>
    <row r="20" customFormat="false" ht="12.75" hidden="false" customHeight="false" outlineLevel="0" collapsed="false">
      <c r="A20" s="294" t="n">
        <v>17</v>
      </c>
      <c r="B20" s="295" t="n">
        <v>41703</v>
      </c>
      <c r="C20" s="295" t="n">
        <v>42974</v>
      </c>
      <c r="D20" s="295" t="n">
        <v>44245</v>
      </c>
      <c r="E20" s="295" t="n">
        <v>45516</v>
      </c>
      <c r="F20" s="295" t="n">
        <v>46787</v>
      </c>
      <c r="G20" s="295" t="n">
        <v>48058</v>
      </c>
      <c r="H20" s="295" t="n">
        <v>49329</v>
      </c>
      <c r="I20" s="295" t="n">
        <v>50600</v>
      </c>
      <c r="J20" s="295" t="n">
        <v>1271</v>
      </c>
      <c r="K20" s="295" t="n">
        <v>51350</v>
      </c>
      <c r="L20" s="295" t="n">
        <v>52100</v>
      </c>
      <c r="M20" s="296" t="n">
        <v>750</v>
      </c>
      <c r="N20" s="296" t="n">
        <v>50600</v>
      </c>
      <c r="O20" s="296" t="n">
        <v>1271</v>
      </c>
    </row>
    <row r="21" customFormat="false" ht="12.75" hidden="false" customHeight="false" outlineLevel="0" collapsed="false">
      <c r="A21" s="297" t="n">
        <v>18</v>
      </c>
      <c r="B21" s="298" t="n">
        <v>44157</v>
      </c>
      <c r="C21" s="298" t="n">
        <v>45484</v>
      </c>
      <c r="D21" s="298" t="n">
        <v>46811</v>
      </c>
      <c r="E21" s="298" t="n">
        <v>48138</v>
      </c>
      <c r="F21" s="298" t="n">
        <v>49465</v>
      </c>
      <c r="G21" s="298" t="n">
        <v>50792</v>
      </c>
      <c r="H21" s="298" t="n">
        <v>52119</v>
      </c>
      <c r="I21" s="298" t="n">
        <v>53446</v>
      </c>
      <c r="J21" s="298" t="n">
        <v>1327</v>
      </c>
      <c r="K21" s="298" t="n">
        <v>54196</v>
      </c>
      <c r="L21" s="298" t="n">
        <v>54946</v>
      </c>
      <c r="M21" s="207" t="n">
        <v>750</v>
      </c>
      <c r="N21" s="207" t="n">
        <v>53449</v>
      </c>
      <c r="O21" s="207" t="n">
        <v>1327</v>
      </c>
    </row>
    <row r="22" customFormat="false" ht="12.75" hidden="false" customHeight="false" outlineLevel="0" collapsed="false">
      <c r="A22" s="294" t="n">
        <v>19</v>
      </c>
      <c r="B22" s="295" t="n">
        <v>46564</v>
      </c>
      <c r="C22" s="295" t="n">
        <v>47957</v>
      </c>
      <c r="D22" s="295" t="n">
        <v>49350</v>
      </c>
      <c r="E22" s="295" t="n">
        <v>50743</v>
      </c>
      <c r="F22" s="295" t="n">
        <v>52136</v>
      </c>
      <c r="G22" s="295" t="n">
        <v>53529</v>
      </c>
      <c r="H22" s="295" t="n">
        <v>54922</v>
      </c>
      <c r="I22" s="295" t="n">
        <v>56315</v>
      </c>
      <c r="J22" s="295" t="n">
        <v>1393</v>
      </c>
      <c r="K22" s="295" t="n">
        <v>57065</v>
      </c>
      <c r="L22" s="295" t="n">
        <v>57815</v>
      </c>
      <c r="M22" s="296" t="n">
        <v>750</v>
      </c>
      <c r="N22" s="296" t="n">
        <v>56315</v>
      </c>
      <c r="O22" s="296" t="n">
        <v>1393</v>
      </c>
    </row>
    <row r="23" customFormat="false" ht="12.75" hidden="false" customHeight="false" outlineLevel="0" collapsed="false">
      <c r="A23" s="297" t="n">
        <v>20</v>
      </c>
      <c r="B23" s="298" t="n">
        <v>49039</v>
      </c>
      <c r="C23" s="298" t="n">
        <v>50486</v>
      </c>
      <c r="D23" s="298" t="n">
        <v>51933</v>
      </c>
      <c r="E23" s="298" t="n">
        <v>53380</v>
      </c>
      <c r="F23" s="298" t="n">
        <v>54827</v>
      </c>
      <c r="G23" s="298" t="n">
        <v>56274</v>
      </c>
      <c r="H23" s="298" t="n">
        <v>57721</v>
      </c>
      <c r="I23" s="298" t="n">
        <v>59168</v>
      </c>
      <c r="J23" s="298" t="n">
        <v>1447</v>
      </c>
      <c r="K23" s="298" t="n">
        <v>59918</v>
      </c>
      <c r="L23" s="298" t="n">
        <v>60668</v>
      </c>
      <c r="M23" s="207" t="n">
        <v>750</v>
      </c>
      <c r="N23" s="207" t="n">
        <v>59170</v>
      </c>
      <c r="O23" s="207" t="n">
        <v>1447</v>
      </c>
    </row>
    <row r="24" customFormat="false" ht="12.75" hidden="false" customHeight="false" outlineLevel="0" collapsed="false">
      <c r="A24" s="294" t="n">
        <v>21</v>
      </c>
      <c r="B24" s="295" t="n">
        <v>51709</v>
      </c>
      <c r="C24" s="295" t="n">
        <v>53224</v>
      </c>
      <c r="D24" s="295" t="n">
        <v>54739</v>
      </c>
      <c r="E24" s="295" t="n">
        <v>56254</v>
      </c>
      <c r="F24" s="295" t="n">
        <v>57769</v>
      </c>
      <c r="G24" s="295" t="n">
        <v>59284</v>
      </c>
      <c r="H24" s="295" t="n">
        <v>60799</v>
      </c>
      <c r="I24" s="295" t="n">
        <v>62314</v>
      </c>
      <c r="J24" s="295" t="n">
        <v>1515</v>
      </c>
      <c r="K24" s="295" t="n">
        <v>63064</v>
      </c>
      <c r="L24" s="295" t="n">
        <v>63814</v>
      </c>
      <c r="M24" s="296" t="n">
        <v>750</v>
      </c>
      <c r="N24" s="296" t="n">
        <v>62314</v>
      </c>
      <c r="O24" s="296" t="n">
        <v>1515</v>
      </c>
    </row>
    <row r="25" customFormat="false" ht="12.75" hidden="false" customHeight="false" outlineLevel="0" collapsed="false">
      <c r="A25" s="297" t="n">
        <v>22</v>
      </c>
      <c r="B25" s="298" t="n">
        <v>54522</v>
      </c>
      <c r="C25" s="298" t="n">
        <v>56106</v>
      </c>
      <c r="D25" s="298" t="n">
        <v>57690</v>
      </c>
      <c r="E25" s="298" t="n">
        <v>59274</v>
      </c>
      <c r="F25" s="298" t="n">
        <v>60858</v>
      </c>
      <c r="G25" s="298" t="n">
        <v>62442</v>
      </c>
      <c r="H25" s="298" t="n">
        <v>64026</v>
      </c>
      <c r="I25" s="298" t="n">
        <v>65610</v>
      </c>
      <c r="J25" s="298" t="n">
        <v>1584</v>
      </c>
      <c r="K25" s="298" t="n">
        <v>66360</v>
      </c>
      <c r="L25" s="298" t="n">
        <v>67110</v>
      </c>
      <c r="M25" s="207" t="n">
        <v>750</v>
      </c>
      <c r="N25" s="207" t="n">
        <v>65607</v>
      </c>
      <c r="O25" s="207" t="n">
        <v>1584</v>
      </c>
    </row>
    <row r="26" customFormat="false" ht="12.75" hidden="false" customHeight="false" outlineLevel="0" collapsed="false">
      <c r="A26" s="294" t="n">
        <v>23</v>
      </c>
      <c r="B26" s="295" t="n">
        <v>57477</v>
      </c>
      <c r="C26" s="295" t="n">
        <v>59131</v>
      </c>
      <c r="D26" s="295" t="n">
        <v>60785</v>
      </c>
      <c r="E26" s="295" t="n">
        <v>62439</v>
      </c>
      <c r="F26" s="295" t="n">
        <v>64093</v>
      </c>
      <c r="G26" s="295" t="n">
        <v>65747</v>
      </c>
      <c r="H26" s="295" t="n">
        <v>67401</v>
      </c>
      <c r="I26" s="295" t="n">
        <v>69055</v>
      </c>
      <c r="J26" s="295" t="n">
        <v>1654</v>
      </c>
      <c r="K26" s="295" t="n">
        <v>69805</v>
      </c>
      <c r="L26" s="295" t="n">
        <v>70555</v>
      </c>
      <c r="M26" s="296" t="n">
        <v>750</v>
      </c>
      <c r="N26" s="296" t="n">
        <v>69057</v>
      </c>
      <c r="O26" s="296" t="n">
        <v>1654</v>
      </c>
    </row>
    <row r="27" customFormat="false" ht="12.75" hidden="false" customHeight="false" outlineLevel="0" collapsed="false">
      <c r="A27" s="297" t="n">
        <v>24</v>
      </c>
      <c r="B27" s="298" t="n">
        <v>60647</v>
      </c>
      <c r="C27" s="298" t="n">
        <v>62358</v>
      </c>
      <c r="D27" s="298" t="n">
        <v>64069</v>
      </c>
      <c r="E27" s="298" t="n">
        <v>65780</v>
      </c>
      <c r="F27" s="298" t="n">
        <v>67491</v>
      </c>
      <c r="G27" s="298" t="n">
        <v>69202</v>
      </c>
      <c r="H27" s="298" t="n">
        <v>70913</v>
      </c>
      <c r="I27" s="298" t="n">
        <v>72624</v>
      </c>
      <c r="J27" s="298" t="n">
        <v>1711</v>
      </c>
      <c r="K27" s="298" t="n">
        <v>73374</v>
      </c>
      <c r="L27" s="298" t="n">
        <v>74124</v>
      </c>
      <c r="M27" s="207" t="n">
        <v>750</v>
      </c>
      <c r="N27" s="207" t="n">
        <v>72622</v>
      </c>
      <c r="O27" s="207" t="n">
        <v>1711</v>
      </c>
    </row>
    <row r="28" customFormat="false" ht="12.75" hidden="false" customHeight="false" outlineLevel="0" collapsed="false">
      <c r="A28" s="294" t="n">
        <v>25</v>
      </c>
      <c r="B28" s="295" t="n">
        <v>64040</v>
      </c>
      <c r="C28" s="295" t="n">
        <v>65827</v>
      </c>
      <c r="D28" s="295" t="n">
        <v>67614</v>
      </c>
      <c r="E28" s="295" t="n">
        <v>69401</v>
      </c>
      <c r="F28" s="295" t="n">
        <v>71188</v>
      </c>
      <c r="G28" s="295" t="n">
        <v>72975</v>
      </c>
      <c r="H28" s="295" t="n">
        <v>74762</v>
      </c>
      <c r="I28" s="295" t="n">
        <v>76549</v>
      </c>
      <c r="J28" s="295" t="n">
        <v>1787</v>
      </c>
      <c r="K28" s="295" t="n">
        <v>77299</v>
      </c>
      <c r="L28" s="295" t="n">
        <v>78049</v>
      </c>
      <c r="M28" s="296" t="n">
        <v>750</v>
      </c>
      <c r="N28" s="296" t="n">
        <v>76546</v>
      </c>
      <c r="O28" s="296" t="n">
        <v>1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DMINISTRATIVE, OPERATIONAL, AND INSTITUTIONAL SERVICES
SFY 2004-05 Salar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6:29Z</dcterms:created>
  <dc:creator>user</dc:creator>
  <dc:description/>
  <dc:language>en-US</dc:language>
  <cp:lastModifiedBy>user</cp:lastModifiedBy>
  <cp:lastPrinted>2004-12-31T14:53:09Z</cp:lastPrinted>
  <dcterms:modified xsi:type="dcterms:W3CDTF">2005-01-05T20:58:31Z</dcterms:modified>
  <cp:revision>0</cp:revision>
  <dc:subject/>
  <dc:title/>
</cp:coreProperties>
</file>