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Occupational Covered" sheetId="1" state="visible" r:id="rId2"/>
  </sheets>
  <definedNames>
    <definedName function="false" hidden="false" localSheetId="0" name="_xlnm.Print_Area" vbProcedure="false">'Occupational Covered'!$A$3:$M$101</definedName>
    <definedName function="false" hidden="false" name="_1_" vbProcedure="false">#REF!</definedName>
    <definedName function="false" hidden="false" name="_2_" vbProcedure="false">#REF!</definedName>
    <definedName function="false" hidden="false" name="_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M/C &amp; Unrep</t>
  </si>
  <si>
    <t xml:space="preserve">PBA Troopers</t>
  </si>
  <si>
    <t xml:space="preserve">PBA Supervisors</t>
  </si>
  <si>
    <t xml:space="preserve">PEF</t>
  </si>
  <si>
    <t xml:space="preserve">PIA</t>
  </si>
  <si>
    <t xml:space="preserve">TOTAL</t>
  </si>
  <si>
    <t xml:space="preserve">Count</t>
  </si>
  <si>
    <t xml:space="preserve">Billed Amount</t>
  </si>
  <si>
    <t xml:space="preserve">EXAM</t>
  </si>
  <si>
    <t xml:space="preserve">VDT Exam</t>
  </si>
  <si>
    <t xml:space="preserve">Total</t>
  </si>
  <si>
    <t xml:space="preserve">FRAMES</t>
  </si>
  <si>
    <t xml:space="preserve">Basic ($0 - $80)</t>
  </si>
  <si>
    <t xml:space="preserve">Standard ($80.01 - $100)</t>
  </si>
  <si>
    <t xml:space="preserve">Enhanced ($100.01 - $130)</t>
  </si>
  <si>
    <t xml:space="preserve">LENSES</t>
  </si>
  <si>
    <t xml:space="preserve">Single</t>
  </si>
  <si>
    <t xml:space="preserve">Bifocal</t>
  </si>
  <si>
    <t xml:space="preserve">Trifocal</t>
  </si>
  <si>
    <t xml:space="preserve">0.00</t>
  </si>
  <si>
    <t xml:space="preserve">Progressive Standard</t>
  </si>
  <si>
    <t xml:space="preserve">Progressive Premium</t>
  </si>
  <si>
    <t xml:space="preserve">LENS OPTIONS</t>
  </si>
  <si>
    <t xml:space="preserve">Polycarbonate &lt;19</t>
  </si>
  <si>
    <t xml:space="preserve">Polycarbonate &gt;19</t>
  </si>
  <si>
    <t xml:space="preserve">High Index</t>
  </si>
  <si>
    <t xml:space="preserve">Scratch Resistance (Plastic)</t>
  </si>
  <si>
    <t xml:space="preserve">Tint</t>
  </si>
  <si>
    <t xml:space="preserve">UV400</t>
  </si>
  <si>
    <t xml:space="preserve">2010 TOTAL</t>
  </si>
  <si>
    <t xml:space="preserve">2009 TOTAL</t>
  </si>
  <si>
    <t xml:space="preserve">2008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  <numFmt numFmtId="170" formatCode="#,##0;\(#,##0\);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1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69" activeCellId="0" sqref="A69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2" width="14.85"/>
    <col collapsed="false" customWidth="true" hidden="false" outlineLevel="0" max="4" min="4" style="1" width="8.41"/>
    <col collapsed="false" customWidth="true" hidden="false" outlineLevel="0" max="5" min="5" style="2" width="13.99"/>
    <col collapsed="false" customWidth="true" hidden="false" outlineLevel="0" max="6" min="6" style="1" width="7.7"/>
    <col collapsed="false" customWidth="true" hidden="false" outlineLevel="0" max="7" min="7" style="2" width="13.7"/>
    <col collapsed="false" customWidth="true" hidden="false" outlineLevel="0" max="9" min="9" style="2" width="14.56"/>
    <col collapsed="false" customWidth="true" hidden="false" outlineLevel="0" max="10" min="10" style="1" width="7.99"/>
    <col collapsed="false" customWidth="true" hidden="false" outlineLevel="0" max="11" min="11" style="2" width="14.41"/>
    <col collapsed="false" customWidth="true" hidden="false" outlineLevel="0" max="12" min="12" style="3" width="8.7"/>
    <col collapsed="false" customWidth="true" hidden="false" outlineLevel="0" max="13" min="13" style="2" width="13.56"/>
  </cols>
  <sheetData>
    <row r="3" s="8" customFormat="true" ht="12.75" hidden="false" customHeight="true" outlineLevel="0" collapsed="false">
      <c r="A3" s="4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s="8" customFormat="true" ht="12.75" hidden="false" customHeight="true" outlineLevel="0" collapsed="false">
      <c r="A4" s="9"/>
      <c r="B4" s="10" t="s">
        <v>0</v>
      </c>
      <c r="C4" s="10"/>
      <c r="D4" s="10" t="s">
        <v>1</v>
      </c>
      <c r="E4" s="10"/>
      <c r="F4" s="10" t="s">
        <v>2</v>
      </c>
      <c r="G4" s="10"/>
      <c r="H4" s="10" t="s">
        <v>3</v>
      </c>
      <c r="I4" s="10"/>
      <c r="J4" s="10" t="s">
        <v>4</v>
      </c>
      <c r="K4" s="10"/>
      <c r="L4" s="10" t="s">
        <v>5</v>
      </c>
      <c r="M4" s="10"/>
    </row>
    <row r="5" customFormat="false" ht="25.5" hidden="false" customHeight="true" outlineLevel="0" collapsed="false">
      <c r="A5" s="9"/>
      <c r="B5" s="11" t="s">
        <v>6</v>
      </c>
      <c r="C5" s="12" t="s">
        <v>7</v>
      </c>
      <c r="D5" s="11" t="s">
        <v>6</v>
      </c>
      <c r="E5" s="12" t="s">
        <v>7</v>
      </c>
      <c r="F5" s="11" t="s">
        <v>6</v>
      </c>
      <c r="G5" s="12" t="s">
        <v>7</v>
      </c>
      <c r="H5" s="11" t="s">
        <v>6</v>
      </c>
      <c r="I5" s="13" t="s">
        <v>7</v>
      </c>
      <c r="J5" s="11" t="s">
        <v>6</v>
      </c>
      <c r="K5" s="12" t="s">
        <v>7</v>
      </c>
      <c r="L5" s="14" t="s">
        <v>6</v>
      </c>
      <c r="M5" s="12" t="s">
        <v>7</v>
      </c>
    </row>
    <row r="6" s="21" customFormat="true" ht="12.75" hidden="false" customHeight="false" outlineLevel="0" collapsed="false">
      <c r="A6" s="15" t="s">
        <v>8</v>
      </c>
      <c r="B6" s="16"/>
      <c r="C6" s="17"/>
      <c r="D6" s="16"/>
      <c r="E6" s="17"/>
      <c r="F6" s="16"/>
      <c r="G6" s="17"/>
      <c r="H6" s="16"/>
      <c r="I6" s="17"/>
      <c r="J6" s="18"/>
      <c r="K6" s="19"/>
      <c r="L6" s="20"/>
      <c r="M6" s="19"/>
    </row>
    <row r="7" customFormat="false" ht="12.75" hidden="false" customHeight="false" outlineLevel="0" collapsed="false">
      <c r="A7" s="22" t="s">
        <v>9</v>
      </c>
      <c r="B7" s="23" t="n">
        <v>1087</v>
      </c>
      <c r="C7" s="24" t="n">
        <v>9783</v>
      </c>
      <c r="D7" s="23" t="n">
        <v>61</v>
      </c>
      <c r="E7" s="24" t="n">
        <v>549</v>
      </c>
      <c r="F7" s="23" t="n">
        <v>34</v>
      </c>
      <c r="G7" s="24" t="n">
        <v>306</v>
      </c>
      <c r="H7" s="25" t="n">
        <v>2797</v>
      </c>
      <c r="I7" s="26" t="n">
        <v>25156.1</v>
      </c>
      <c r="J7" s="25" t="n">
        <v>40</v>
      </c>
      <c r="K7" s="26" t="n">
        <v>360</v>
      </c>
      <c r="L7" s="27" t="n">
        <f aca="false">B7+D7+F7+H7+J7</f>
        <v>4019</v>
      </c>
      <c r="M7" s="27" t="n">
        <f aca="false">C7+E7+G7+I7+K7</f>
        <v>36154.1</v>
      </c>
    </row>
    <row r="8" customFormat="false" ht="12.75" hidden="false" customHeight="false" outlineLevel="0" collapsed="false">
      <c r="A8" s="28" t="s">
        <v>10</v>
      </c>
      <c r="B8" s="29" t="n">
        <f aca="false">SUM(B7)</f>
        <v>1087</v>
      </c>
      <c r="C8" s="30" t="n">
        <f aca="false">SUM(C7)</f>
        <v>9783</v>
      </c>
      <c r="D8" s="29" t="n">
        <f aca="false">SUM(D7)</f>
        <v>61</v>
      </c>
      <c r="E8" s="30" t="n">
        <f aca="false">SUM(E7)</f>
        <v>549</v>
      </c>
      <c r="F8" s="29" t="n">
        <f aca="false">SUM(F7)</f>
        <v>34</v>
      </c>
      <c r="G8" s="30" t="n">
        <f aca="false">SUM(G7)</f>
        <v>306</v>
      </c>
      <c r="H8" s="29" t="n">
        <f aca="false">SUM(H7)</f>
        <v>2797</v>
      </c>
      <c r="I8" s="30" t="n">
        <f aca="false">SUM(I7)</f>
        <v>25156.1</v>
      </c>
      <c r="J8" s="29" t="n">
        <f aca="false">SUM(J7)</f>
        <v>40</v>
      </c>
      <c r="K8" s="30" t="n">
        <f aca="false">SUM(K7)</f>
        <v>360</v>
      </c>
      <c r="L8" s="31" t="n">
        <f aca="false">B8+D8+F8+H8+J8</f>
        <v>4019</v>
      </c>
      <c r="M8" s="31" t="n">
        <f aca="false">C8+E8+G8+I8+K8</f>
        <v>36154.1</v>
      </c>
    </row>
    <row r="9" customFormat="false" ht="12.75" hidden="false" customHeight="false" outlineLevel="0" collapsed="false">
      <c r="A9" s="32"/>
      <c r="B9" s="33"/>
      <c r="C9" s="34"/>
      <c r="D9" s="33"/>
      <c r="E9" s="34"/>
      <c r="F9" s="33"/>
      <c r="G9" s="34"/>
      <c r="H9" s="33"/>
      <c r="I9" s="34"/>
      <c r="J9" s="33"/>
      <c r="K9" s="34"/>
      <c r="L9" s="35"/>
      <c r="M9" s="34"/>
    </row>
    <row r="10" customFormat="false" ht="12.75" hidden="false" customHeight="false" outlineLevel="0" collapsed="false">
      <c r="A10" s="36" t="s">
        <v>11</v>
      </c>
      <c r="B10" s="37"/>
      <c r="D10" s="37"/>
      <c r="F10" s="37"/>
      <c r="H10" s="37"/>
      <c r="J10" s="37"/>
    </row>
    <row r="11" customFormat="false" ht="12.75" hidden="false" customHeight="false" outlineLevel="0" collapsed="false">
      <c r="A11" s="38" t="s">
        <v>12</v>
      </c>
      <c r="B11" s="39" t="n">
        <v>186</v>
      </c>
      <c r="C11" s="26" t="n">
        <v>5905.95</v>
      </c>
      <c r="D11" s="39" t="n">
        <v>14</v>
      </c>
      <c r="E11" s="26" t="n">
        <v>448</v>
      </c>
      <c r="F11" s="39" t="n">
        <v>9</v>
      </c>
      <c r="G11" s="26" t="n">
        <v>288</v>
      </c>
      <c r="H11" s="39" t="n">
        <v>698</v>
      </c>
      <c r="I11" s="26" t="n">
        <v>22274.99</v>
      </c>
      <c r="J11" s="39" t="n">
        <v>10</v>
      </c>
      <c r="K11" s="26" t="n">
        <v>320</v>
      </c>
      <c r="L11" s="27" t="n">
        <f aca="false">B11+D11+F11+H11+J11</f>
        <v>917</v>
      </c>
      <c r="M11" s="27" t="n">
        <f aca="false">C11+E11+G11+I11+K11</f>
        <v>29236.94</v>
      </c>
    </row>
    <row r="12" customFormat="false" ht="12.75" hidden="false" customHeight="false" outlineLevel="0" collapsed="false">
      <c r="A12" s="38" t="s">
        <v>13</v>
      </c>
      <c r="B12" s="39" t="n">
        <v>328</v>
      </c>
      <c r="C12" s="26" t="n">
        <v>14432</v>
      </c>
      <c r="D12" s="39" t="n">
        <v>38</v>
      </c>
      <c r="E12" s="26" t="n">
        <v>1672</v>
      </c>
      <c r="F12" s="39" t="n">
        <v>15</v>
      </c>
      <c r="G12" s="26" t="n">
        <v>660</v>
      </c>
      <c r="H12" s="39" t="n">
        <v>1305</v>
      </c>
      <c r="I12" s="26" t="n">
        <v>57420</v>
      </c>
      <c r="J12" s="39" t="n">
        <v>35</v>
      </c>
      <c r="K12" s="26" t="n">
        <v>1540</v>
      </c>
      <c r="L12" s="27" t="n">
        <f aca="false">B12+D12+F12+H12+J12</f>
        <v>1721</v>
      </c>
      <c r="M12" s="27" t="n">
        <f aca="false">C12+E12+G12+I12+K12</f>
        <v>75724</v>
      </c>
    </row>
    <row r="13" customFormat="false" ht="12.75" hidden="false" customHeight="false" outlineLevel="0" collapsed="false">
      <c r="A13" s="38" t="s">
        <v>14</v>
      </c>
      <c r="B13" s="39" t="n">
        <v>2868</v>
      </c>
      <c r="C13" s="26" t="n">
        <v>172080</v>
      </c>
      <c r="D13" s="39" t="n">
        <v>351</v>
      </c>
      <c r="E13" s="26" t="n">
        <v>21060</v>
      </c>
      <c r="F13" s="39" t="n">
        <v>126</v>
      </c>
      <c r="G13" s="26" t="n">
        <v>7560</v>
      </c>
      <c r="H13" s="39" t="n">
        <v>8110</v>
      </c>
      <c r="I13" s="26" t="n">
        <v>486600</v>
      </c>
      <c r="J13" s="39" t="n">
        <v>194</v>
      </c>
      <c r="K13" s="26" t="n">
        <v>11640</v>
      </c>
      <c r="L13" s="27" t="n">
        <f aca="false">B13+D13+F13+H13+J13</f>
        <v>11649</v>
      </c>
      <c r="M13" s="27" t="n">
        <f aca="false">C13+E13+G13+I13+K13</f>
        <v>698940</v>
      </c>
    </row>
    <row r="14" customFormat="false" ht="12.75" hidden="false" customHeight="false" outlineLevel="0" collapsed="false">
      <c r="A14" s="28" t="s">
        <v>10</v>
      </c>
      <c r="B14" s="40" t="n">
        <f aca="false">SUM(B11:B13)</f>
        <v>3382</v>
      </c>
      <c r="C14" s="30" t="n">
        <f aca="false">SUM(C11:C13)</f>
        <v>192417.95</v>
      </c>
      <c r="D14" s="40" t="n">
        <f aca="false">SUM(D11:D13)</f>
        <v>403</v>
      </c>
      <c r="E14" s="30" t="n">
        <f aca="false">SUM(E11:E13)</f>
        <v>23180</v>
      </c>
      <c r="F14" s="40" t="n">
        <f aca="false">SUM(F11:F13)</f>
        <v>150</v>
      </c>
      <c r="G14" s="30" t="n">
        <f aca="false">SUM(G11:G13)</f>
        <v>8508</v>
      </c>
      <c r="H14" s="40" t="n">
        <f aca="false">SUM(H11:H13)</f>
        <v>10113</v>
      </c>
      <c r="I14" s="30" t="n">
        <f aca="false">SUM(I11:I13)</f>
        <v>566294.99</v>
      </c>
      <c r="J14" s="40" t="n">
        <f aca="false">SUM(J11:J13)</f>
        <v>239</v>
      </c>
      <c r="K14" s="30" t="n">
        <f aca="false">SUM(K11:K13)</f>
        <v>13500</v>
      </c>
      <c r="L14" s="40" t="n">
        <f aca="false">SUM(L11:L13)</f>
        <v>14287</v>
      </c>
      <c r="M14" s="30" t="n">
        <f aca="false">SUM(M11:M13)</f>
        <v>803900.94</v>
      </c>
    </row>
    <row r="15" customFormat="false" ht="12.75" hidden="false" customHeight="false" outlineLevel="0" collapsed="false">
      <c r="A15" s="37"/>
      <c r="B15" s="37"/>
      <c r="D15" s="37"/>
      <c r="F15" s="37"/>
      <c r="H15" s="37"/>
      <c r="J15" s="37"/>
    </row>
    <row r="16" customFormat="false" ht="12.75" hidden="false" customHeight="false" outlineLevel="0" collapsed="false">
      <c r="A16" s="41" t="s">
        <v>15</v>
      </c>
      <c r="B16" s="37"/>
      <c r="D16" s="37"/>
      <c r="F16" s="37"/>
      <c r="H16" s="37"/>
      <c r="J16" s="37"/>
    </row>
    <row r="17" customFormat="false" ht="12.75" hidden="false" customHeight="false" outlineLevel="0" collapsed="false">
      <c r="A17" s="38" t="s">
        <v>16</v>
      </c>
      <c r="B17" s="39" t="n">
        <v>2072</v>
      </c>
      <c r="C17" s="26" t="n">
        <v>51800</v>
      </c>
      <c r="D17" s="39" t="n">
        <v>218</v>
      </c>
      <c r="E17" s="26" t="n">
        <v>5450</v>
      </c>
      <c r="F17" s="39" t="n">
        <v>94</v>
      </c>
      <c r="G17" s="26" t="n">
        <v>2350</v>
      </c>
      <c r="H17" s="39" t="n">
        <v>6416</v>
      </c>
      <c r="I17" s="26" t="n">
        <v>160395</v>
      </c>
      <c r="J17" s="39" t="n">
        <v>163</v>
      </c>
      <c r="K17" s="26" t="n">
        <v>4075</v>
      </c>
      <c r="L17" s="27" t="n">
        <f aca="false">B17+D17+F17+H17+J17</f>
        <v>8963</v>
      </c>
      <c r="M17" s="27" t="n">
        <f aca="false">C17+E17+G17+I17+K17</f>
        <v>224070</v>
      </c>
    </row>
    <row r="18" customFormat="false" ht="12.75" hidden="false" customHeight="false" outlineLevel="0" collapsed="false">
      <c r="A18" s="38" t="s">
        <v>17</v>
      </c>
      <c r="B18" s="39" t="n">
        <v>255</v>
      </c>
      <c r="C18" s="26" t="n">
        <v>11220</v>
      </c>
      <c r="D18" s="39" t="n">
        <v>5</v>
      </c>
      <c r="E18" s="26" t="n">
        <v>220</v>
      </c>
      <c r="F18" s="39" t="n">
        <v>7</v>
      </c>
      <c r="G18" s="26" t="n">
        <v>308</v>
      </c>
      <c r="H18" s="39" t="n">
        <v>1003</v>
      </c>
      <c r="I18" s="26" t="n">
        <v>44132</v>
      </c>
      <c r="J18" s="39" t="n">
        <v>5</v>
      </c>
      <c r="K18" s="26" t="n">
        <v>220</v>
      </c>
      <c r="L18" s="27" t="n">
        <f aca="false">B18+D18+F18+H18+J18</f>
        <v>1275</v>
      </c>
      <c r="M18" s="27" t="n">
        <f aca="false">C18+E18+G18+I18+K18</f>
        <v>56100</v>
      </c>
    </row>
    <row r="19" customFormat="false" ht="12.75" hidden="false" customHeight="false" outlineLevel="0" collapsed="false">
      <c r="A19" s="38" t="s">
        <v>18</v>
      </c>
      <c r="B19" s="39" t="n">
        <v>10</v>
      </c>
      <c r="C19" s="26" t="n">
        <v>730</v>
      </c>
      <c r="D19" s="39"/>
      <c r="E19" s="26" t="s">
        <v>19</v>
      </c>
      <c r="F19" s="39"/>
      <c r="G19" s="26" t="s">
        <v>19</v>
      </c>
      <c r="H19" s="39" t="n">
        <v>73</v>
      </c>
      <c r="I19" s="26" t="n">
        <v>5329</v>
      </c>
      <c r="J19" s="39"/>
      <c r="K19" s="26" t="s">
        <v>19</v>
      </c>
      <c r="L19" s="27" t="n">
        <f aca="false">B19+D19+F19+H19+J19</f>
        <v>83</v>
      </c>
      <c r="M19" s="27" t="n">
        <f aca="false">C19+E19+G19+I19+K19</f>
        <v>6059</v>
      </c>
    </row>
    <row r="20" customFormat="false" ht="12.75" hidden="false" customHeight="false" outlineLevel="0" collapsed="false">
      <c r="A20" s="38" t="s">
        <v>20</v>
      </c>
      <c r="B20" s="39" t="n">
        <v>483</v>
      </c>
      <c r="C20" s="26" t="n">
        <v>52601</v>
      </c>
      <c r="D20" s="39" t="n">
        <v>25</v>
      </c>
      <c r="E20" s="26" t="n">
        <v>2725</v>
      </c>
      <c r="F20" s="39" t="n">
        <v>18</v>
      </c>
      <c r="G20" s="26" t="n">
        <v>1962</v>
      </c>
      <c r="H20" s="39" t="n">
        <v>1307</v>
      </c>
      <c r="I20" s="26" t="n">
        <v>142210.5</v>
      </c>
      <c r="J20" s="39" t="n">
        <v>26</v>
      </c>
      <c r="K20" s="26" t="n">
        <v>2834</v>
      </c>
      <c r="L20" s="27" t="n">
        <f aca="false">B20+D20+F20+H20+J20</f>
        <v>1859</v>
      </c>
      <c r="M20" s="27" t="n">
        <f aca="false">C20+E20+G20+I20+K20</f>
        <v>202332.5</v>
      </c>
    </row>
    <row r="21" customFormat="false" ht="12.75" hidden="false" customHeight="false" outlineLevel="0" collapsed="false">
      <c r="A21" s="38" t="s">
        <v>21</v>
      </c>
      <c r="B21" s="39" t="n">
        <v>612</v>
      </c>
      <c r="C21" s="26" t="n">
        <v>66598.62</v>
      </c>
      <c r="D21" s="39" t="n">
        <v>28</v>
      </c>
      <c r="E21" s="26" t="n">
        <v>2996</v>
      </c>
      <c r="F21" s="39" t="n">
        <v>20</v>
      </c>
      <c r="G21" s="26" t="n">
        <v>2180</v>
      </c>
      <c r="H21" s="39" t="n">
        <v>1480</v>
      </c>
      <c r="I21" s="26" t="n">
        <v>160824.2</v>
      </c>
      <c r="J21" s="39" t="n">
        <v>23</v>
      </c>
      <c r="K21" s="26" t="n">
        <v>2497</v>
      </c>
      <c r="L21" s="27" t="n">
        <f aca="false">B21+D21+F21+H21+J21</f>
        <v>2163</v>
      </c>
      <c r="M21" s="27" t="n">
        <f aca="false">C21+E21+G21+I21+K21</f>
        <v>235095.82</v>
      </c>
    </row>
    <row r="22" customFormat="false" ht="12.75" hidden="false" customHeight="false" outlineLevel="0" collapsed="false">
      <c r="A22" s="28" t="s">
        <v>10</v>
      </c>
      <c r="B22" s="40" t="n">
        <f aca="false">SUM(B17:B21)</f>
        <v>3432</v>
      </c>
      <c r="C22" s="30" t="n">
        <f aca="false">SUM(C17:C21)</f>
        <v>182949.62</v>
      </c>
      <c r="D22" s="40" t="n">
        <f aca="false">SUM(D17:D21)</f>
        <v>276</v>
      </c>
      <c r="E22" s="30" t="n">
        <f aca="false">SUM(E17:E21)</f>
        <v>11391</v>
      </c>
      <c r="F22" s="40" t="n">
        <f aca="false">SUM(F17:F21)</f>
        <v>139</v>
      </c>
      <c r="G22" s="30" t="n">
        <f aca="false">SUM(G17:G21)</f>
        <v>6800</v>
      </c>
      <c r="H22" s="40" t="n">
        <f aca="false">SUM(H17:H21)</f>
        <v>10279</v>
      </c>
      <c r="I22" s="30" t="n">
        <f aca="false">SUM(I17:I21)</f>
        <v>512890.7</v>
      </c>
      <c r="J22" s="40" t="n">
        <f aca="false">SUM(J17:J21)</f>
        <v>217</v>
      </c>
      <c r="K22" s="30" t="n">
        <f aca="false">SUM(K17:K21)</f>
        <v>9626</v>
      </c>
      <c r="L22" s="40" t="n">
        <f aca="false">SUM(L17:L21)</f>
        <v>14343</v>
      </c>
      <c r="M22" s="30" t="n">
        <f aca="false">SUM(M17:M21)</f>
        <v>723657.32</v>
      </c>
    </row>
    <row r="23" customFormat="false" ht="12.75" hidden="false" customHeight="false" outlineLevel="0" collapsed="false">
      <c r="A23" s="37"/>
      <c r="B23" s="37"/>
      <c r="D23" s="37"/>
      <c r="F23" s="37"/>
      <c r="H23" s="37"/>
      <c r="J23" s="37"/>
    </row>
    <row r="24" customFormat="false" ht="12.75" hidden="false" customHeight="false" outlineLevel="0" collapsed="false">
      <c r="A24" s="36" t="s">
        <v>22</v>
      </c>
      <c r="B24" s="37"/>
      <c r="D24" s="37"/>
      <c r="F24" s="37"/>
      <c r="H24" s="37"/>
      <c r="J24" s="37"/>
    </row>
    <row r="25" customFormat="false" ht="12.75" hidden="false" customHeight="false" outlineLevel="0" collapsed="false">
      <c r="A25" s="38" t="s">
        <v>23</v>
      </c>
      <c r="B25" s="39" t="n">
        <v>3</v>
      </c>
      <c r="C25" s="26" t="n">
        <v>38</v>
      </c>
      <c r="D25" s="39"/>
      <c r="E25" s="26" t="s">
        <v>19</v>
      </c>
      <c r="F25" s="39"/>
      <c r="G25" s="26" t="s">
        <v>19</v>
      </c>
      <c r="H25" s="39"/>
      <c r="I25" s="26" t="s">
        <v>19</v>
      </c>
      <c r="J25" s="39"/>
      <c r="K25" s="26" t="s">
        <v>19</v>
      </c>
      <c r="L25" s="27" t="n">
        <f aca="false">B25+D25+F25+H25+J25</f>
        <v>3</v>
      </c>
      <c r="M25" s="27" t="n">
        <f aca="false">C25+E25+G25+I25+K25</f>
        <v>38</v>
      </c>
    </row>
    <row r="26" customFormat="false" ht="12.75" hidden="false" customHeight="false" outlineLevel="0" collapsed="false">
      <c r="A26" s="38" t="s">
        <v>24</v>
      </c>
      <c r="B26" s="39" t="n">
        <v>2580</v>
      </c>
      <c r="C26" s="26" t="n">
        <v>93954.2</v>
      </c>
      <c r="D26" s="39"/>
      <c r="E26" s="26" t="s">
        <v>19</v>
      </c>
      <c r="F26" s="39"/>
      <c r="G26" s="26" t="s">
        <v>19</v>
      </c>
      <c r="H26" s="39"/>
      <c r="I26" s="26" t="s">
        <v>19</v>
      </c>
      <c r="J26" s="39"/>
      <c r="K26" s="26" t="s">
        <v>19</v>
      </c>
      <c r="L26" s="27" t="n">
        <f aca="false">B26+D26+F26+H26+J26</f>
        <v>2580</v>
      </c>
      <c r="M26" s="27" t="n">
        <f aca="false">C26+E26+G26+I26+K26</f>
        <v>93954.2</v>
      </c>
    </row>
    <row r="27" customFormat="false" ht="12.75" hidden="false" customHeight="false" outlineLevel="0" collapsed="false">
      <c r="A27" s="38" t="s">
        <v>25</v>
      </c>
      <c r="B27" s="39" t="n">
        <v>0</v>
      </c>
      <c r="C27" s="26" t="n">
        <v>0</v>
      </c>
      <c r="D27" s="39" t="n">
        <v>50</v>
      </c>
      <c r="E27" s="26" t="n">
        <v>2700</v>
      </c>
      <c r="F27" s="39" t="n">
        <v>11</v>
      </c>
      <c r="G27" s="26" t="n">
        <v>594</v>
      </c>
      <c r="H27" s="39"/>
      <c r="I27" s="26" t="s">
        <v>19</v>
      </c>
      <c r="J27" s="39" t="n">
        <v>26</v>
      </c>
      <c r="K27" s="26" t="n">
        <v>1404</v>
      </c>
      <c r="L27" s="27" t="n">
        <f aca="false">B27+D27+F27+H27+J27</f>
        <v>87</v>
      </c>
      <c r="M27" s="27" t="n">
        <f aca="false">C27+E27+G27+I27+K27</f>
        <v>4698</v>
      </c>
    </row>
    <row r="28" customFormat="false" ht="12.75" hidden="false" customHeight="false" outlineLevel="0" collapsed="false">
      <c r="A28" s="38" t="s">
        <v>26</v>
      </c>
      <c r="B28" s="39" t="n">
        <v>0</v>
      </c>
      <c r="C28" s="26" t="n">
        <v>0</v>
      </c>
      <c r="D28" s="39" t="n">
        <v>84</v>
      </c>
      <c r="E28" s="26" t="n">
        <v>1260</v>
      </c>
      <c r="F28" s="39" t="n">
        <v>31</v>
      </c>
      <c r="G28" s="26" t="n">
        <v>465</v>
      </c>
      <c r="H28" s="39"/>
      <c r="I28" s="26" t="s">
        <v>19</v>
      </c>
      <c r="J28" s="39" t="n">
        <v>56</v>
      </c>
      <c r="K28" s="26" t="n">
        <v>840</v>
      </c>
      <c r="L28" s="27" t="n">
        <f aca="false">B28+D28+F28+H28+J28</f>
        <v>171</v>
      </c>
      <c r="M28" s="27" t="n">
        <f aca="false">C28+E28+G28+I28+K28</f>
        <v>2565</v>
      </c>
    </row>
    <row r="29" customFormat="false" ht="12.75" hidden="false" customHeight="false" outlineLevel="0" collapsed="false">
      <c r="A29" s="38" t="s">
        <v>27</v>
      </c>
      <c r="B29" s="39" t="n">
        <v>182</v>
      </c>
      <c r="C29" s="26" t="n">
        <v>0</v>
      </c>
      <c r="D29" s="39" t="n">
        <v>35</v>
      </c>
      <c r="E29" s="26" t="n">
        <v>0</v>
      </c>
      <c r="F29" s="39" t="n">
        <v>19</v>
      </c>
      <c r="G29" s="26" t="n">
        <v>0</v>
      </c>
      <c r="H29" s="39" t="n">
        <v>835</v>
      </c>
      <c r="I29" s="26" t="n">
        <v>0</v>
      </c>
      <c r="J29" s="39" t="n">
        <v>18</v>
      </c>
      <c r="K29" s="26" t="n">
        <v>0</v>
      </c>
      <c r="L29" s="27" t="n">
        <f aca="false">B29+D29+F29+H29+J29</f>
        <v>1089</v>
      </c>
      <c r="M29" s="27" t="n">
        <f aca="false">C29+E29+G29+I29+K29</f>
        <v>0</v>
      </c>
    </row>
    <row r="30" customFormat="false" ht="12.75" hidden="false" customHeight="false" outlineLevel="0" collapsed="false">
      <c r="A30" s="38" t="s">
        <v>28</v>
      </c>
      <c r="B30" s="39" t="n">
        <v>108</v>
      </c>
      <c r="C30" s="26" t="n">
        <v>0</v>
      </c>
      <c r="D30" s="39" t="n">
        <v>20</v>
      </c>
      <c r="E30" s="26" t="n">
        <v>0</v>
      </c>
      <c r="F30" s="39" t="n">
        <v>8</v>
      </c>
      <c r="G30" s="26" t="n">
        <v>0</v>
      </c>
      <c r="H30" s="39" t="n">
        <v>459</v>
      </c>
      <c r="I30" s="26" t="n">
        <v>0</v>
      </c>
      <c r="J30" s="39" t="n">
        <v>15</v>
      </c>
      <c r="K30" s="26" t="n">
        <v>0</v>
      </c>
      <c r="L30" s="27" t="n">
        <f aca="false">B30+D30+F30+H30+J30</f>
        <v>610</v>
      </c>
      <c r="M30" s="27" t="n">
        <f aca="false">C30+E30+G30+I30+K30</f>
        <v>0</v>
      </c>
    </row>
    <row r="31" customFormat="false" ht="12.75" hidden="false" customHeight="false" outlineLevel="0" collapsed="false">
      <c r="A31" s="28" t="s">
        <v>10</v>
      </c>
      <c r="B31" s="40" t="n">
        <f aca="false">SUM(B25:B30)</f>
        <v>2873</v>
      </c>
      <c r="C31" s="30" t="n">
        <f aca="false">SUM(C25:C30)</f>
        <v>93992.2</v>
      </c>
      <c r="D31" s="40" t="n">
        <f aca="false">SUM(D25:D30)</f>
        <v>189</v>
      </c>
      <c r="E31" s="30" t="n">
        <f aca="false">SUM(E25:E30)</f>
        <v>3960</v>
      </c>
      <c r="F31" s="40" t="n">
        <f aca="false">SUM(F25:F30)</f>
        <v>69</v>
      </c>
      <c r="G31" s="30" t="n">
        <f aca="false">SUM(G25:G30)</f>
        <v>1059</v>
      </c>
      <c r="H31" s="40" t="n">
        <f aca="false">SUM(H25:H30)</f>
        <v>1294</v>
      </c>
      <c r="I31" s="30" t="n">
        <f aca="false">SUM(I25:I30)</f>
        <v>0</v>
      </c>
      <c r="J31" s="40" t="n">
        <f aca="false">SUM(J25:J30)</f>
        <v>115</v>
      </c>
      <c r="K31" s="30" t="n">
        <f aca="false">SUM(K25:K30)</f>
        <v>2244</v>
      </c>
      <c r="L31" s="40" t="n">
        <f aca="false">SUM(L25:L30)</f>
        <v>4540</v>
      </c>
      <c r="M31" s="40" t="n">
        <f aca="false">SUM(M25:M30)</f>
        <v>101255.2</v>
      </c>
    </row>
    <row r="32" customFormat="false" ht="12.75" hidden="false" customHeight="false" outlineLevel="0" collapsed="false">
      <c r="A32" s="37"/>
      <c r="B32" s="37"/>
      <c r="D32" s="37"/>
      <c r="F32" s="37"/>
      <c r="H32" s="37"/>
      <c r="J32" s="37"/>
    </row>
    <row r="33" s="21" customFormat="true" ht="12.75" hidden="false" customHeight="false" outlineLevel="0" collapsed="false">
      <c r="A33" s="42" t="s">
        <v>29</v>
      </c>
      <c r="B33" s="43"/>
      <c r="C33" s="44" t="n">
        <f aca="false">C31+C22+C14+C8</f>
        <v>479142.77</v>
      </c>
      <c r="D33" s="44"/>
      <c r="E33" s="44" t="n">
        <f aca="false">E31+E22+E14+E8</f>
        <v>39080</v>
      </c>
      <c r="F33" s="44"/>
      <c r="G33" s="44" t="n">
        <f aca="false">G31+G22+G14+G8</f>
        <v>16673</v>
      </c>
      <c r="H33" s="44"/>
      <c r="I33" s="44" t="n">
        <f aca="false">I31+I22+I14+I8</f>
        <v>1104341.79</v>
      </c>
      <c r="J33" s="44"/>
      <c r="K33" s="44" t="n">
        <f aca="false">K31+K22+K14+K8</f>
        <v>25730</v>
      </c>
      <c r="L33" s="44"/>
      <c r="M33" s="44" t="n">
        <f aca="false">M31+M22+M14+M8</f>
        <v>1664967.56</v>
      </c>
    </row>
    <row r="34" customFormat="false" ht="12.75" hidden="false" customHeight="false" outlineLevel="0" collapsed="false">
      <c r="A34" s="37"/>
      <c r="B34" s="37"/>
      <c r="D34" s="37"/>
      <c r="F34" s="37"/>
      <c r="H34" s="37"/>
      <c r="J34" s="37"/>
    </row>
    <row r="35" customFormat="false" ht="12.75" hidden="false" customHeight="false" outlineLevel="0" collapsed="false">
      <c r="A35" s="37"/>
      <c r="B35" s="37"/>
      <c r="D35" s="37"/>
      <c r="F35" s="37"/>
      <c r="H35" s="37"/>
      <c r="J35" s="37"/>
    </row>
    <row r="36" s="8" customFormat="true" ht="12.75" hidden="false" customHeight="true" outlineLevel="0" collapsed="false">
      <c r="A36" s="45" t="n">
        <v>200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2"/>
    </row>
    <row r="37" s="8" customFormat="true" ht="12.75" hidden="false" customHeight="true" outlineLevel="0" collapsed="false">
      <c r="A37" s="9"/>
      <c r="B37" s="48" t="s">
        <v>0</v>
      </c>
      <c r="C37" s="48"/>
      <c r="D37" s="48" t="s">
        <v>1</v>
      </c>
      <c r="E37" s="48"/>
      <c r="F37" s="48" t="s">
        <v>2</v>
      </c>
      <c r="G37" s="48"/>
      <c r="H37" s="48" t="s">
        <v>3</v>
      </c>
      <c r="I37" s="48"/>
      <c r="J37" s="48" t="s">
        <v>4</v>
      </c>
      <c r="K37" s="48"/>
      <c r="L37" s="48" t="s">
        <v>5</v>
      </c>
      <c r="M37" s="48"/>
    </row>
    <row r="38" customFormat="false" ht="25.5" hidden="false" customHeight="true" outlineLevel="0" collapsed="false">
      <c r="A38" s="9"/>
      <c r="B38" s="11" t="s">
        <v>6</v>
      </c>
      <c r="C38" s="12" t="s">
        <v>7</v>
      </c>
      <c r="D38" s="11" t="s">
        <v>6</v>
      </c>
      <c r="E38" s="12" t="s">
        <v>7</v>
      </c>
      <c r="F38" s="11" t="s">
        <v>6</v>
      </c>
      <c r="G38" s="12" t="s">
        <v>7</v>
      </c>
      <c r="H38" s="11" t="s">
        <v>6</v>
      </c>
      <c r="I38" s="13" t="s">
        <v>7</v>
      </c>
      <c r="J38" s="11" t="s">
        <v>6</v>
      </c>
      <c r="K38" s="12" t="s">
        <v>7</v>
      </c>
      <c r="L38" s="14" t="s">
        <v>6</v>
      </c>
      <c r="M38" s="12" t="s">
        <v>7</v>
      </c>
    </row>
    <row r="39" s="51" customFormat="true" ht="12.75" hidden="false" customHeight="false" outlineLevel="0" collapsed="false">
      <c r="A39" s="15" t="s">
        <v>8</v>
      </c>
      <c r="B39" s="49"/>
      <c r="C39" s="50"/>
      <c r="D39" s="49"/>
      <c r="E39" s="50"/>
      <c r="F39" s="49"/>
      <c r="G39" s="50"/>
      <c r="H39" s="49"/>
      <c r="I39" s="50"/>
      <c r="J39" s="16"/>
      <c r="K39" s="17"/>
      <c r="L39" s="47"/>
      <c r="M39" s="17"/>
    </row>
    <row r="40" customFormat="false" ht="12.75" hidden="false" customHeight="false" outlineLevel="0" collapsed="false">
      <c r="A40" s="52" t="s">
        <v>9</v>
      </c>
      <c r="B40" s="25" t="n">
        <v>1072</v>
      </c>
      <c r="C40" s="26" t="n">
        <v>9648</v>
      </c>
      <c r="D40" s="25" t="n">
        <v>47</v>
      </c>
      <c r="E40" s="26" t="n">
        <v>423</v>
      </c>
      <c r="F40" s="25" t="n">
        <v>25</v>
      </c>
      <c r="G40" s="26" t="n">
        <v>225</v>
      </c>
      <c r="H40" s="25" t="n">
        <v>2928</v>
      </c>
      <c r="I40" s="26" t="n">
        <v>26348</v>
      </c>
      <c r="J40" s="25" t="n">
        <v>45</v>
      </c>
      <c r="K40" s="26" t="n">
        <v>405</v>
      </c>
      <c r="L40" s="27" t="n">
        <f aca="false">B40+D40+F40+H40+J40</f>
        <v>4117</v>
      </c>
      <c r="M40" s="27" t="n">
        <f aca="false">C40+E40+G40+I40+K40</f>
        <v>37049</v>
      </c>
    </row>
    <row r="41" customFormat="false" ht="12.75" hidden="false" customHeight="false" outlineLevel="0" collapsed="false">
      <c r="A41" s="28" t="s">
        <v>10</v>
      </c>
      <c r="B41" s="29" t="n">
        <f aca="false">SUM(B40)</f>
        <v>1072</v>
      </c>
      <c r="C41" s="30" t="n">
        <f aca="false">SUM(C40)</f>
        <v>9648</v>
      </c>
      <c r="D41" s="29" t="n">
        <f aca="false">SUM(D40)</f>
        <v>47</v>
      </c>
      <c r="E41" s="30" t="n">
        <f aca="false">SUM(E40)</f>
        <v>423</v>
      </c>
      <c r="F41" s="29" t="n">
        <f aca="false">SUM(F40)</f>
        <v>25</v>
      </c>
      <c r="G41" s="30" t="n">
        <f aca="false">SUM(G40)</f>
        <v>225</v>
      </c>
      <c r="H41" s="29" t="n">
        <f aca="false">SUM(H40)</f>
        <v>2928</v>
      </c>
      <c r="I41" s="30" t="n">
        <f aca="false">SUM(I40)</f>
        <v>26348</v>
      </c>
      <c r="J41" s="29" t="n">
        <f aca="false">SUM(J40)</f>
        <v>45</v>
      </c>
      <c r="K41" s="30" t="n">
        <f aca="false">SUM(K40)</f>
        <v>405</v>
      </c>
      <c r="L41" s="29" t="n">
        <f aca="false">SUM(L40)</f>
        <v>4117</v>
      </c>
      <c r="M41" s="30" t="n">
        <f aca="false">SUM(M40)</f>
        <v>37049</v>
      </c>
    </row>
    <row r="42" customFormat="false" ht="12.75" hidden="false" customHeight="false" outlineLevel="0" collapsed="false">
      <c r="A42" s="37"/>
      <c r="B42" s="37"/>
      <c r="D42" s="37"/>
      <c r="F42" s="37"/>
      <c r="H42" s="37"/>
      <c r="J42" s="37"/>
    </row>
    <row r="43" customFormat="false" ht="12.75" hidden="false" customHeight="false" outlineLevel="0" collapsed="false">
      <c r="A43" s="36" t="s">
        <v>11</v>
      </c>
      <c r="B43" s="37"/>
      <c r="D43" s="37"/>
      <c r="F43" s="37"/>
      <c r="H43" s="37"/>
      <c r="J43" s="37"/>
    </row>
    <row r="44" customFormat="false" ht="12.75" hidden="false" customHeight="false" outlineLevel="0" collapsed="false">
      <c r="A44" s="38" t="s">
        <v>12</v>
      </c>
      <c r="B44" s="39" t="n">
        <v>202</v>
      </c>
      <c r="C44" s="26" t="n">
        <v>6424</v>
      </c>
      <c r="D44" s="39" t="n">
        <v>21</v>
      </c>
      <c r="E44" s="26" t="n">
        <v>672</v>
      </c>
      <c r="F44" s="39" t="n">
        <v>5</v>
      </c>
      <c r="G44" s="26" t="n">
        <v>160</v>
      </c>
      <c r="H44" s="39" t="n">
        <v>781</v>
      </c>
      <c r="I44" s="26" t="n">
        <v>24877.95</v>
      </c>
      <c r="J44" s="39" t="n">
        <v>14</v>
      </c>
      <c r="K44" s="26" t="n">
        <v>448</v>
      </c>
      <c r="L44" s="27" t="n">
        <f aca="false">B44+D44+F44+H44+J44</f>
        <v>1023</v>
      </c>
      <c r="M44" s="27" t="n">
        <f aca="false">C44+E44+G44+I44+K44</f>
        <v>32581.95</v>
      </c>
    </row>
    <row r="45" customFormat="false" ht="12.75" hidden="false" customHeight="false" outlineLevel="0" collapsed="false">
      <c r="A45" s="38" t="s">
        <v>13</v>
      </c>
      <c r="B45" s="39" t="n">
        <v>409</v>
      </c>
      <c r="C45" s="26" t="n">
        <v>17996</v>
      </c>
      <c r="D45" s="39" t="n">
        <v>44</v>
      </c>
      <c r="E45" s="26" t="n">
        <v>1936</v>
      </c>
      <c r="F45" s="39" t="n">
        <v>28</v>
      </c>
      <c r="G45" s="26" t="n">
        <v>1232</v>
      </c>
      <c r="H45" s="39" t="n">
        <v>1694</v>
      </c>
      <c r="I45" s="26" t="n">
        <v>74542</v>
      </c>
      <c r="J45" s="39" t="n">
        <v>21</v>
      </c>
      <c r="K45" s="26" t="n">
        <v>924</v>
      </c>
      <c r="L45" s="27" t="n">
        <f aca="false">B45+D45+F45+H45+J45</f>
        <v>2196</v>
      </c>
      <c r="M45" s="27" t="n">
        <f aca="false">C45+E45+G45+I45+K45</f>
        <v>96630</v>
      </c>
    </row>
    <row r="46" customFormat="false" ht="12.75" hidden="false" customHeight="false" outlineLevel="0" collapsed="false">
      <c r="A46" s="38" t="s">
        <v>14</v>
      </c>
      <c r="B46" s="39" t="n">
        <v>2922</v>
      </c>
      <c r="C46" s="26" t="n">
        <v>175320</v>
      </c>
      <c r="D46" s="39" t="n">
        <v>349</v>
      </c>
      <c r="E46" s="26" t="n">
        <v>20892</v>
      </c>
      <c r="F46" s="39" t="n">
        <v>115</v>
      </c>
      <c r="G46" s="26" t="n">
        <v>6852</v>
      </c>
      <c r="H46" s="39" t="n">
        <v>8199</v>
      </c>
      <c r="I46" s="26" t="n">
        <v>489492</v>
      </c>
      <c r="J46" s="39" t="n">
        <v>169</v>
      </c>
      <c r="K46" s="26" t="n">
        <v>10092</v>
      </c>
      <c r="L46" s="27" t="n">
        <f aca="false">B46+D46+F46+H46+J46</f>
        <v>11754</v>
      </c>
      <c r="M46" s="27" t="n">
        <f aca="false">C46+E46+G46+I46+K46</f>
        <v>702648</v>
      </c>
    </row>
    <row r="47" customFormat="false" ht="12.75" hidden="false" customHeight="false" outlineLevel="0" collapsed="false">
      <c r="A47" s="28" t="s">
        <v>10</v>
      </c>
      <c r="B47" s="40" t="n">
        <f aca="false">SUM(B44:B46)</f>
        <v>3533</v>
      </c>
      <c r="C47" s="30" t="n">
        <f aca="false">SUM(C44:C46)</f>
        <v>199740</v>
      </c>
      <c r="D47" s="40" t="n">
        <f aca="false">SUM(D44:D46)</f>
        <v>414</v>
      </c>
      <c r="E47" s="30" t="n">
        <f aca="false">SUM(E44:E46)</f>
        <v>23500</v>
      </c>
      <c r="F47" s="40" t="n">
        <f aca="false">SUM(F44:F46)</f>
        <v>148</v>
      </c>
      <c r="G47" s="30" t="n">
        <f aca="false">SUM(G44:G46)</f>
        <v>8244</v>
      </c>
      <c r="H47" s="40" t="n">
        <f aca="false">SUM(H44:H46)</f>
        <v>10674</v>
      </c>
      <c r="I47" s="30" t="n">
        <f aca="false">SUM(I44:I46)</f>
        <v>588911.95</v>
      </c>
      <c r="J47" s="40" t="n">
        <f aca="false">SUM(J44:J46)</f>
        <v>204</v>
      </c>
      <c r="K47" s="30" t="n">
        <f aca="false">SUM(K44:K46)</f>
        <v>11464</v>
      </c>
      <c r="L47" s="40" t="n">
        <f aca="false">SUM(L44:L46)</f>
        <v>14973</v>
      </c>
      <c r="M47" s="30" t="n">
        <f aca="false">SUM(M44:M46)</f>
        <v>831859.95</v>
      </c>
    </row>
    <row r="48" customFormat="false" ht="12.75" hidden="false" customHeight="false" outlineLevel="0" collapsed="false">
      <c r="A48" s="37"/>
      <c r="B48" s="37"/>
      <c r="D48" s="37"/>
      <c r="F48" s="37"/>
      <c r="H48" s="37"/>
      <c r="J48" s="37"/>
    </row>
    <row r="49" customFormat="false" ht="12.75" hidden="false" customHeight="false" outlineLevel="0" collapsed="false">
      <c r="A49" s="41" t="s">
        <v>15</v>
      </c>
      <c r="B49" s="37"/>
      <c r="D49" s="37"/>
      <c r="F49" s="37"/>
      <c r="H49" s="37"/>
      <c r="J49" s="37"/>
    </row>
    <row r="50" customFormat="false" ht="12.75" hidden="false" customHeight="false" outlineLevel="0" collapsed="false">
      <c r="A50" s="38" t="s">
        <v>16</v>
      </c>
      <c r="B50" s="39" t="n">
        <v>2208</v>
      </c>
      <c r="C50" s="26" t="n">
        <v>55194</v>
      </c>
      <c r="D50" s="39" t="n">
        <v>226</v>
      </c>
      <c r="E50" s="26" t="n">
        <v>5650</v>
      </c>
      <c r="F50" s="39" t="n">
        <v>92</v>
      </c>
      <c r="G50" s="26" t="n">
        <v>2300</v>
      </c>
      <c r="H50" s="39" t="n">
        <v>6844</v>
      </c>
      <c r="I50" s="26" t="n">
        <v>171075.98</v>
      </c>
      <c r="J50" s="39" t="n">
        <v>146</v>
      </c>
      <c r="K50" s="26" t="n">
        <v>3650</v>
      </c>
      <c r="L50" s="27" t="n">
        <f aca="false">B50+D50+F50+H50+J50</f>
        <v>9516</v>
      </c>
      <c r="M50" s="27" t="n">
        <f aca="false">C50+E50+G50+I50+K50</f>
        <v>237869.98</v>
      </c>
    </row>
    <row r="51" customFormat="false" ht="12.75" hidden="false" customHeight="false" outlineLevel="0" collapsed="false">
      <c r="A51" s="38" t="s">
        <v>17</v>
      </c>
      <c r="B51" s="39" t="n">
        <v>287</v>
      </c>
      <c r="C51" s="26" t="n">
        <v>12598</v>
      </c>
      <c r="D51" s="39" t="n">
        <v>5</v>
      </c>
      <c r="E51" s="26" t="n">
        <v>220</v>
      </c>
      <c r="F51" s="39" t="n">
        <v>6</v>
      </c>
      <c r="G51" s="26" t="n">
        <v>264</v>
      </c>
      <c r="H51" s="39" t="n">
        <v>1155</v>
      </c>
      <c r="I51" s="26" t="n">
        <v>50825</v>
      </c>
      <c r="J51" s="39" t="n">
        <v>5</v>
      </c>
      <c r="K51" s="26" t="n">
        <v>220</v>
      </c>
      <c r="L51" s="27" t="n">
        <f aca="false">B51+D51+F51+H51+J51</f>
        <v>1458</v>
      </c>
      <c r="M51" s="27" t="n">
        <f aca="false">C51+E51+G51+I51+K51</f>
        <v>64127</v>
      </c>
    </row>
    <row r="52" customFormat="false" ht="12.75" hidden="false" customHeight="false" outlineLevel="0" collapsed="false">
      <c r="A52" s="38" t="s">
        <v>18</v>
      </c>
      <c r="B52" s="39" t="n">
        <v>24</v>
      </c>
      <c r="C52" s="26" t="n">
        <v>1752</v>
      </c>
      <c r="D52" s="39"/>
      <c r="E52" s="26" t="s">
        <v>19</v>
      </c>
      <c r="F52" s="39"/>
      <c r="G52" s="26" t="s">
        <v>19</v>
      </c>
      <c r="H52" s="39" t="n">
        <v>82</v>
      </c>
      <c r="I52" s="26" t="n">
        <v>5986</v>
      </c>
      <c r="J52" s="39" t="n">
        <v>1</v>
      </c>
      <c r="K52" s="26" t="n">
        <v>73</v>
      </c>
      <c r="L52" s="27" t="n">
        <f aca="false">B52+D52+F52+H52+J52</f>
        <v>107</v>
      </c>
      <c r="M52" s="27" t="n">
        <f aca="false">C52+E52+G52+I52+K52</f>
        <v>7811</v>
      </c>
    </row>
    <row r="53" customFormat="false" ht="12.75" hidden="false" customHeight="false" outlineLevel="0" collapsed="false">
      <c r="A53" s="38" t="s">
        <v>20</v>
      </c>
      <c r="B53" s="39" t="n">
        <v>516</v>
      </c>
      <c r="C53" s="26" t="n">
        <v>56240</v>
      </c>
      <c r="D53" s="39" t="n">
        <v>28</v>
      </c>
      <c r="E53" s="26" t="n">
        <v>3052</v>
      </c>
      <c r="F53" s="39" t="n">
        <v>17</v>
      </c>
      <c r="G53" s="26" t="n">
        <v>1853</v>
      </c>
      <c r="H53" s="39" t="n">
        <v>1388</v>
      </c>
      <c r="I53" s="26" t="n">
        <v>149656</v>
      </c>
      <c r="J53" s="39" t="n">
        <v>20</v>
      </c>
      <c r="K53" s="26" t="n">
        <v>2178</v>
      </c>
      <c r="L53" s="27" t="n">
        <f aca="false">B53+D53+F53+H53+J53</f>
        <v>1969</v>
      </c>
      <c r="M53" s="27" t="n">
        <f aca="false">C53+E53+G53+I53+K53</f>
        <v>212979</v>
      </c>
    </row>
    <row r="54" customFormat="false" ht="12.75" hidden="false" customHeight="false" outlineLevel="0" collapsed="false">
      <c r="A54" s="38" t="s">
        <v>21</v>
      </c>
      <c r="B54" s="39" t="n">
        <v>498</v>
      </c>
      <c r="C54" s="26" t="n">
        <v>53907.6</v>
      </c>
      <c r="D54" s="39" t="n">
        <v>27</v>
      </c>
      <c r="E54" s="26" t="n">
        <v>2886</v>
      </c>
      <c r="F54" s="39" t="n">
        <v>19</v>
      </c>
      <c r="G54" s="26" t="n">
        <v>2047.6</v>
      </c>
      <c r="H54" s="39" t="n">
        <v>1307</v>
      </c>
      <c r="I54" s="26" t="n">
        <v>138641.8</v>
      </c>
      <c r="J54" s="39" t="n">
        <v>22</v>
      </c>
      <c r="K54" s="26" t="n">
        <v>2356.8</v>
      </c>
      <c r="L54" s="27" t="n">
        <f aca="false">B54+D54+F54+H54+J54</f>
        <v>1873</v>
      </c>
      <c r="M54" s="27" t="n">
        <f aca="false">C54+E54+G54+I54+K54</f>
        <v>199839.8</v>
      </c>
    </row>
    <row r="55" customFormat="false" ht="12.75" hidden="false" customHeight="false" outlineLevel="0" collapsed="false">
      <c r="A55" s="28" t="s">
        <v>10</v>
      </c>
      <c r="B55" s="40" t="n">
        <f aca="false">SUM(B50:B54)</f>
        <v>3533</v>
      </c>
      <c r="C55" s="30" t="n">
        <f aca="false">SUM(C50:C54)</f>
        <v>179691.6</v>
      </c>
      <c r="D55" s="40" t="n">
        <f aca="false">SUM(D50:D54)</f>
        <v>286</v>
      </c>
      <c r="E55" s="30" t="n">
        <f aca="false">SUM(E50:E54)</f>
        <v>11808</v>
      </c>
      <c r="F55" s="40" t="n">
        <f aca="false">SUM(F50:F54)</f>
        <v>134</v>
      </c>
      <c r="G55" s="30" t="n">
        <f aca="false">SUM(G50:G54)</f>
        <v>6464.6</v>
      </c>
      <c r="H55" s="40" t="n">
        <f aca="false">SUM(H50:H54)</f>
        <v>10776</v>
      </c>
      <c r="I55" s="30" t="n">
        <f aca="false">SUM(I50:I54)</f>
        <v>516184.78</v>
      </c>
      <c r="J55" s="40" t="n">
        <f aca="false">SUM(J50:J54)</f>
        <v>194</v>
      </c>
      <c r="K55" s="30" t="n">
        <f aca="false">SUM(K50:K54)</f>
        <v>8477.8</v>
      </c>
      <c r="L55" s="40" t="n">
        <f aca="false">SUM(L50:L54)</f>
        <v>14923</v>
      </c>
      <c r="M55" s="30" t="n">
        <f aca="false">SUM(M50:M54)</f>
        <v>722626.78</v>
      </c>
    </row>
    <row r="56" customFormat="false" ht="12.75" hidden="false" customHeight="false" outlineLevel="0" collapsed="false">
      <c r="A56" s="37"/>
      <c r="B56" s="37"/>
      <c r="D56" s="37"/>
      <c r="F56" s="37"/>
      <c r="H56" s="37"/>
      <c r="J56" s="37"/>
    </row>
    <row r="57" s="21" customFormat="true" ht="12.75" hidden="false" customHeight="false" outlineLevel="0" collapsed="false">
      <c r="A57" s="36" t="s">
        <v>22</v>
      </c>
      <c r="B57" s="53"/>
      <c r="C57" s="54"/>
      <c r="D57" s="53"/>
      <c r="E57" s="54"/>
      <c r="F57" s="53"/>
      <c r="G57" s="54"/>
      <c r="H57" s="53"/>
      <c r="I57" s="54"/>
      <c r="J57" s="53"/>
      <c r="K57" s="54"/>
      <c r="L57" s="55"/>
      <c r="M57" s="54"/>
    </row>
    <row r="58" customFormat="false" ht="12.75" hidden="false" customHeight="false" outlineLevel="0" collapsed="false">
      <c r="A58" s="38" t="s">
        <v>23</v>
      </c>
      <c r="B58" s="39" t="n">
        <v>8</v>
      </c>
      <c r="C58" s="26" t="n">
        <v>94</v>
      </c>
      <c r="D58" s="39"/>
      <c r="E58" s="26" t="s">
        <v>19</v>
      </c>
      <c r="F58" s="39"/>
      <c r="G58" s="26" t="s">
        <v>19</v>
      </c>
      <c r="H58" s="39"/>
      <c r="I58" s="26" t="s">
        <v>19</v>
      </c>
      <c r="J58" s="39"/>
      <c r="K58" s="26" t="s">
        <v>19</v>
      </c>
      <c r="L58" s="27" t="n">
        <f aca="false">B58+D58+F58+H58+J58</f>
        <v>8</v>
      </c>
      <c r="M58" s="27" t="n">
        <f aca="false">C58+E58+G58+I58+K58</f>
        <v>94</v>
      </c>
    </row>
    <row r="59" customFormat="false" ht="12.75" hidden="false" customHeight="false" outlineLevel="0" collapsed="false">
      <c r="A59" s="38" t="s">
        <v>24</v>
      </c>
      <c r="B59" s="39" t="n">
        <v>2587</v>
      </c>
      <c r="C59" s="26" t="n">
        <v>94289</v>
      </c>
      <c r="D59" s="39"/>
      <c r="E59" s="26" t="s">
        <v>19</v>
      </c>
      <c r="F59" s="39"/>
      <c r="G59" s="26" t="s">
        <v>19</v>
      </c>
      <c r="H59" s="39"/>
      <c r="I59" s="26" t="s">
        <v>19</v>
      </c>
      <c r="J59" s="39"/>
      <c r="K59" s="26" t="s">
        <v>19</v>
      </c>
      <c r="L59" s="27" t="n">
        <f aca="false">B59+D59+F59+H59+J59</f>
        <v>2587</v>
      </c>
      <c r="M59" s="27" t="n">
        <f aca="false">C59+E59+G59+I59+K59</f>
        <v>94289</v>
      </c>
    </row>
    <row r="60" customFormat="false" ht="12.75" hidden="false" customHeight="false" outlineLevel="0" collapsed="false">
      <c r="A60" s="38" t="s">
        <v>25</v>
      </c>
      <c r="B60" s="39" t="n">
        <v>0</v>
      </c>
      <c r="C60" s="26" t="n">
        <v>0</v>
      </c>
      <c r="D60" s="39" t="n">
        <v>32</v>
      </c>
      <c r="E60" s="26" t="n">
        <v>1728</v>
      </c>
      <c r="F60" s="39" t="n">
        <v>9</v>
      </c>
      <c r="G60" s="26" t="n">
        <v>486</v>
      </c>
      <c r="H60" s="39"/>
      <c r="I60" s="26" t="s">
        <v>19</v>
      </c>
      <c r="J60" s="39" t="n">
        <v>17</v>
      </c>
      <c r="K60" s="26" t="n">
        <v>876</v>
      </c>
      <c r="L60" s="27" t="n">
        <f aca="false">B60+D60+F60+H60+J60</f>
        <v>58</v>
      </c>
      <c r="M60" s="27" t="n">
        <f aca="false">C60+E60+G60+I60+K60</f>
        <v>3090</v>
      </c>
    </row>
    <row r="61" customFormat="false" ht="12.75" hidden="false" customHeight="false" outlineLevel="0" collapsed="false">
      <c r="A61" s="38" t="s">
        <v>26</v>
      </c>
      <c r="B61" s="39" t="n">
        <v>0</v>
      </c>
      <c r="C61" s="26" t="n">
        <v>0</v>
      </c>
      <c r="D61" s="39" t="n">
        <v>75</v>
      </c>
      <c r="E61" s="26" t="n">
        <v>1125</v>
      </c>
      <c r="F61" s="39" t="n">
        <v>35</v>
      </c>
      <c r="G61" s="26" t="n">
        <v>525</v>
      </c>
      <c r="H61" s="39"/>
      <c r="I61" s="26" t="s">
        <v>19</v>
      </c>
      <c r="J61" s="39" t="n">
        <v>38</v>
      </c>
      <c r="K61" s="26" t="n">
        <v>570</v>
      </c>
      <c r="L61" s="27" t="n">
        <f aca="false">B61+D61+F61+H61+J61</f>
        <v>148</v>
      </c>
      <c r="M61" s="27" t="n">
        <f aca="false">C61+E61+G61+I61+K61</f>
        <v>2220</v>
      </c>
    </row>
    <row r="62" customFormat="false" ht="12.75" hidden="false" customHeight="false" outlineLevel="0" collapsed="false">
      <c r="A62" s="38" t="s">
        <v>27</v>
      </c>
      <c r="B62" s="39" t="n">
        <v>237</v>
      </c>
      <c r="C62" s="26" t="n">
        <v>0</v>
      </c>
      <c r="D62" s="39" t="n">
        <v>46</v>
      </c>
      <c r="E62" s="26" t="n">
        <v>0</v>
      </c>
      <c r="F62" s="39" t="n">
        <v>20</v>
      </c>
      <c r="G62" s="26" t="n">
        <v>0</v>
      </c>
      <c r="H62" s="39" t="n">
        <v>979</v>
      </c>
      <c r="I62" s="26" t="n">
        <v>0</v>
      </c>
      <c r="J62" s="39" t="n">
        <v>33</v>
      </c>
      <c r="K62" s="26" t="n">
        <v>0</v>
      </c>
      <c r="L62" s="27" t="n">
        <f aca="false">B62+D62+F62+H62+J62</f>
        <v>1315</v>
      </c>
      <c r="M62" s="27" t="n">
        <f aca="false">C62+E62+G62+I62+K62</f>
        <v>0</v>
      </c>
    </row>
    <row r="63" customFormat="false" ht="12.75" hidden="false" customHeight="false" outlineLevel="0" collapsed="false">
      <c r="A63" s="38" t="s">
        <v>28</v>
      </c>
      <c r="B63" s="39" t="n">
        <v>121</v>
      </c>
      <c r="C63" s="26" t="n">
        <v>0</v>
      </c>
      <c r="D63" s="39" t="n">
        <v>33</v>
      </c>
      <c r="E63" s="26" t="n">
        <v>0</v>
      </c>
      <c r="F63" s="39" t="n">
        <v>14</v>
      </c>
      <c r="G63" s="26" t="n">
        <v>0</v>
      </c>
      <c r="H63" s="39" t="n">
        <v>512</v>
      </c>
      <c r="I63" s="26" t="n">
        <v>0</v>
      </c>
      <c r="J63" s="39" t="n">
        <v>26</v>
      </c>
      <c r="K63" s="26" t="n">
        <v>0</v>
      </c>
      <c r="L63" s="27" t="n">
        <f aca="false">B63+D63+F63+H63+J63</f>
        <v>706</v>
      </c>
      <c r="M63" s="27" t="n">
        <f aca="false">C63+E63+G63+I63+K63</f>
        <v>0</v>
      </c>
    </row>
    <row r="64" customFormat="false" ht="12.75" hidden="false" customHeight="false" outlineLevel="0" collapsed="false">
      <c r="A64" s="28" t="s">
        <v>10</v>
      </c>
      <c r="B64" s="56" t="n">
        <f aca="false">SUM(B58:B63)</f>
        <v>2953</v>
      </c>
      <c r="C64" s="44" t="n">
        <f aca="false">SUM(C58:C63)</f>
        <v>94383</v>
      </c>
      <c r="D64" s="56" t="n">
        <f aca="false">SUM(D58:D63)</f>
        <v>186</v>
      </c>
      <c r="E64" s="44" t="n">
        <f aca="false">SUM(E58:E63)</f>
        <v>2853</v>
      </c>
      <c r="F64" s="56" t="n">
        <f aca="false">SUM(F58:F63)</f>
        <v>78</v>
      </c>
      <c r="G64" s="44" t="n">
        <f aca="false">SUM(G58:G63)</f>
        <v>1011</v>
      </c>
      <c r="H64" s="56" t="n">
        <f aca="false">SUM(H58:H63)</f>
        <v>1491</v>
      </c>
      <c r="I64" s="44" t="n">
        <f aca="false">SUM(I58:I63)</f>
        <v>0</v>
      </c>
      <c r="J64" s="56" t="n">
        <f aca="false">SUM(J58:J63)</f>
        <v>114</v>
      </c>
      <c r="K64" s="44" t="n">
        <f aca="false">SUM(K58:K63)</f>
        <v>1446</v>
      </c>
      <c r="L64" s="56" t="n">
        <f aca="false">SUM(L58:L63)</f>
        <v>4822</v>
      </c>
      <c r="M64" s="44" t="n">
        <f aca="false">SUM(M58:M63)</f>
        <v>99693</v>
      </c>
    </row>
    <row r="65" customFormat="false" ht="12.75" hidden="false" customHeight="false" outlineLevel="0" collapsed="false">
      <c r="A65" s="37"/>
      <c r="B65" s="37"/>
      <c r="D65" s="37"/>
      <c r="F65" s="37"/>
      <c r="H65" s="37"/>
      <c r="J65" s="37"/>
    </row>
    <row r="66" s="21" customFormat="true" ht="12.75" hidden="false" customHeight="false" outlineLevel="0" collapsed="false">
      <c r="A66" s="42" t="s">
        <v>30</v>
      </c>
      <c r="B66" s="43"/>
      <c r="C66" s="44" t="n">
        <f aca="false">C41+C47+C55+C64</f>
        <v>483462.6</v>
      </c>
      <c r="D66" s="43"/>
      <c r="E66" s="44" t="n">
        <f aca="false">E41+E47+E55+E64</f>
        <v>38584</v>
      </c>
      <c r="F66" s="43"/>
      <c r="G66" s="44" t="n">
        <f aca="false">G41+G47+G55+G64</f>
        <v>15944.6</v>
      </c>
      <c r="H66" s="43"/>
      <c r="I66" s="44" t="n">
        <f aca="false">I41+I47+I55+I64</f>
        <v>1131444.73</v>
      </c>
      <c r="J66" s="43"/>
      <c r="K66" s="44" t="n">
        <f aca="false">K41+K47+K55+K64</f>
        <v>21792.8</v>
      </c>
      <c r="L66" s="57"/>
      <c r="M66" s="44" t="n">
        <f aca="false">M41+M47+M55+M64</f>
        <v>1691228.73</v>
      </c>
    </row>
    <row r="67" customFormat="false" ht="12.75" hidden="false" customHeight="false" outlineLevel="0" collapsed="false">
      <c r="A67" s="37"/>
      <c r="B67" s="37"/>
      <c r="D67" s="37"/>
      <c r="F67" s="37"/>
      <c r="H67" s="37"/>
      <c r="J67" s="37"/>
    </row>
    <row r="68" customFormat="false" ht="12.75" hidden="false" customHeight="false" outlineLevel="0" collapsed="false">
      <c r="A68" s="37"/>
      <c r="B68" s="37"/>
      <c r="D68" s="37"/>
      <c r="F68" s="37"/>
      <c r="H68" s="37"/>
      <c r="J68" s="37"/>
    </row>
    <row r="69" s="8" customFormat="true" ht="12.75" hidden="false" customHeight="true" outlineLevel="0" collapsed="false">
      <c r="A69" s="45" t="n">
        <v>200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  <c r="M69" s="2"/>
    </row>
    <row r="70" s="8" customFormat="true" ht="12.75" hidden="false" customHeight="true" outlineLevel="0" collapsed="false">
      <c r="A70" s="9"/>
      <c r="B70" s="48" t="s">
        <v>0</v>
      </c>
      <c r="C70" s="48"/>
      <c r="D70" s="48" t="s">
        <v>1</v>
      </c>
      <c r="E70" s="48"/>
      <c r="F70" s="48" t="s">
        <v>2</v>
      </c>
      <c r="G70" s="48"/>
      <c r="H70" s="48" t="s">
        <v>3</v>
      </c>
      <c r="I70" s="48"/>
      <c r="J70" s="48" t="s">
        <v>4</v>
      </c>
      <c r="K70" s="48"/>
      <c r="L70" s="48" t="s">
        <v>5</v>
      </c>
      <c r="M70" s="48"/>
    </row>
    <row r="71" customFormat="false" ht="25.5" hidden="false" customHeight="true" outlineLevel="0" collapsed="false">
      <c r="A71" s="9"/>
      <c r="B71" s="11" t="s">
        <v>6</v>
      </c>
      <c r="C71" s="12" t="s">
        <v>7</v>
      </c>
      <c r="D71" s="11" t="s">
        <v>6</v>
      </c>
      <c r="E71" s="12" t="s">
        <v>7</v>
      </c>
      <c r="F71" s="11" t="s">
        <v>6</v>
      </c>
      <c r="G71" s="12" t="s">
        <v>7</v>
      </c>
      <c r="H71" s="11" t="s">
        <v>6</v>
      </c>
      <c r="I71" s="13" t="s">
        <v>7</v>
      </c>
      <c r="J71" s="11" t="s">
        <v>6</v>
      </c>
      <c r="K71" s="12" t="s">
        <v>7</v>
      </c>
      <c r="L71" s="14" t="s">
        <v>6</v>
      </c>
      <c r="M71" s="12" t="s">
        <v>7</v>
      </c>
    </row>
    <row r="72" s="51" customFormat="true" ht="12.75" hidden="false" customHeight="false" outlineLevel="0" collapsed="false">
      <c r="A72" s="15" t="s">
        <v>8</v>
      </c>
      <c r="B72" s="49"/>
      <c r="C72" s="50"/>
      <c r="D72" s="49"/>
      <c r="E72" s="50"/>
      <c r="F72" s="49"/>
      <c r="G72" s="50"/>
      <c r="H72" s="49"/>
      <c r="I72" s="50"/>
      <c r="J72" s="49"/>
      <c r="K72" s="50"/>
      <c r="L72" s="47"/>
      <c r="M72" s="17"/>
    </row>
    <row r="73" customFormat="false" ht="12.75" hidden="false" customHeight="false" outlineLevel="0" collapsed="false">
      <c r="A73" s="52" t="s">
        <v>9</v>
      </c>
      <c r="B73" s="25" t="n">
        <v>141</v>
      </c>
      <c r="C73" s="26" t="n">
        <v>1269</v>
      </c>
      <c r="D73" s="25" t="n">
        <v>5</v>
      </c>
      <c r="E73" s="26" t="n">
        <v>45</v>
      </c>
      <c r="F73" s="25" t="n">
        <v>1</v>
      </c>
      <c r="G73" s="26" t="n">
        <v>9</v>
      </c>
      <c r="H73" s="25" t="n">
        <v>262</v>
      </c>
      <c r="I73" s="26" t="n">
        <v>2358</v>
      </c>
      <c r="J73" s="25" t="n">
        <v>2</v>
      </c>
      <c r="K73" s="26" t="n">
        <v>18</v>
      </c>
      <c r="L73" s="27" t="n">
        <f aca="false">B73+D73+F73+H73+J73</f>
        <v>411</v>
      </c>
      <c r="M73" s="27" t="n">
        <f aca="false">C73+E73+G73+I73+K73</f>
        <v>3699</v>
      </c>
    </row>
    <row r="74" customFormat="false" ht="12.75" hidden="false" customHeight="false" outlineLevel="0" collapsed="false">
      <c r="A74" s="28" t="s">
        <v>10</v>
      </c>
      <c r="B74" s="58" t="n">
        <f aca="false">SUM(B73)</f>
        <v>141</v>
      </c>
      <c r="C74" s="44" t="n">
        <f aca="false">SUM(C73)</f>
        <v>1269</v>
      </c>
      <c r="D74" s="58" t="n">
        <f aca="false">SUM(D73)</f>
        <v>5</v>
      </c>
      <c r="E74" s="44" t="n">
        <f aca="false">SUM(E73)</f>
        <v>45</v>
      </c>
      <c r="F74" s="58" t="n">
        <f aca="false">SUM(F73)</f>
        <v>1</v>
      </c>
      <c r="G74" s="44" t="n">
        <f aca="false">SUM(G73)</f>
        <v>9</v>
      </c>
      <c r="H74" s="58" t="n">
        <f aca="false">SUM(H73)</f>
        <v>262</v>
      </c>
      <c r="I74" s="44" t="n">
        <f aca="false">SUM(I73)</f>
        <v>2358</v>
      </c>
      <c r="J74" s="58" t="n">
        <f aca="false">SUM(J73)</f>
        <v>2</v>
      </c>
      <c r="K74" s="44" t="n">
        <f aca="false">SUM(K73)</f>
        <v>18</v>
      </c>
      <c r="L74" s="58" t="n">
        <f aca="false">SUM(L73)</f>
        <v>411</v>
      </c>
      <c r="M74" s="44" t="n">
        <f aca="false">SUM(M73)</f>
        <v>3699</v>
      </c>
    </row>
    <row r="75" customFormat="false" ht="12.75" hidden="false" customHeight="false" outlineLevel="0" collapsed="false">
      <c r="A75" s="37"/>
      <c r="B75" s="37"/>
      <c r="D75" s="37"/>
      <c r="F75" s="37"/>
      <c r="H75" s="37"/>
      <c r="J75" s="37"/>
    </row>
    <row r="76" customFormat="false" ht="12.75" hidden="false" customHeight="false" outlineLevel="0" collapsed="false">
      <c r="A76" s="36" t="s">
        <v>11</v>
      </c>
      <c r="B76" s="37"/>
      <c r="D76" s="37"/>
      <c r="F76" s="37"/>
      <c r="H76" s="37"/>
      <c r="J76" s="37"/>
    </row>
    <row r="77" customFormat="false" ht="12.75" hidden="false" customHeight="false" outlineLevel="0" collapsed="false">
      <c r="A77" s="38" t="s">
        <v>12</v>
      </c>
      <c r="B77" s="39" t="n">
        <v>264</v>
      </c>
      <c r="C77" s="26" t="n">
        <v>8390</v>
      </c>
      <c r="D77" s="39" t="n">
        <v>35</v>
      </c>
      <c r="E77" s="26" t="n">
        <v>1108</v>
      </c>
      <c r="F77" s="39" t="n">
        <v>14</v>
      </c>
      <c r="G77" s="26" t="n">
        <v>448</v>
      </c>
      <c r="H77" s="39" t="n">
        <v>1344</v>
      </c>
      <c r="I77" s="26" t="n">
        <v>42810.78</v>
      </c>
      <c r="J77" s="39" t="n">
        <v>25</v>
      </c>
      <c r="K77" s="26" t="n">
        <v>800</v>
      </c>
      <c r="L77" s="27" t="n">
        <f aca="false">B77+D77+F77+H77+J77</f>
        <v>1682</v>
      </c>
      <c r="M77" s="27" t="n">
        <f aca="false">C77+E77+G77+I77+K77</f>
        <v>53556.78</v>
      </c>
    </row>
    <row r="78" customFormat="false" ht="12.75" hidden="false" customHeight="false" outlineLevel="0" collapsed="false">
      <c r="A78" s="38" t="s">
        <v>13</v>
      </c>
      <c r="B78" s="39" t="n">
        <v>683</v>
      </c>
      <c r="C78" s="26" t="n">
        <v>30052</v>
      </c>
      <c r="D78" s="39" t="n">
        <v>92</v>
      </c>
      <c r="E78" s="26" t="n">
        <v>4048</v>
      </c>
      <c r="F78" s="39" t="n">
        <v>42</v>
      </c>
      <c r="G78" s="26" t="n">
        <v>1848</v>
      </c>
      <c r="H78" s="39" t="n">
        <v>4086</v>
      </c>
      <c r="I78" s="26" t="n">
        <v>179834</v>
      </c>
      <c r="J78" s="39" t="n">
        <v>63</v>
      </c>
      <c r="K78" s="26" t="n">
        <v>2772</v>
      </c>
      <c r="L78" s="27" t="n">
        <f aca="false">B78+D78+F78+H78+J78</f>
        <v>4966</v>
      </c>
      <c r="M78" s="27" t="n">
        <f aca="false">C78+E78+G78+I78+K78</f>
        <v>218554</v>
      </c>
    </row>
    <row r="79" customFormat="false" ht="12.75" hidden="false" customHeight="false" outlineLevel="0" collapsed="false">
      <c r="A79" s="38" t="s">
        <v>14</v>
      </c>
      <c r="B79" s="39" t="n">
        <v>2827</v>
      </c>
      <c r="C79" s="26" t="n">
        <v>169620</v>
      </c>
      <c r="D79" s="39" t="n">
        <v>130</v>
      </c>
      <c r="E79" s="26" t="n">
        <v>5720</v>
      </c>
      <c r="F79" s="39" t="n">
        <v>76</v>
      </c>
      <c r="G79" s="26" t="n">
        <v>3344</v>
      </c>
      <c r="H79" s="39" t="n">
        <v>4387</v>
      </c>
      <c r="I79" s="26" t="n">
        <v>193028</v>
      </c>
      <c r="J79" s="39" t="n">
        <v>119</v>
      </c>
      <c r="K79" s="26" t="n">
        <v>5236</v>
      </c>
      <c r="L79" s="27" t="n">
        <f aca="false">B79+D79+F79+H79+J79</f>
        <v>7539</v>
      </c>
      <c r="M79" s="27" t="n">
        <f aca="false">C79+E79+G79+I79+K79</f>
        <v>376948</v>
      </c>
    </row>
    <row r="80" customFormat="false" ht="12.75" hidden="false" customHeight="false" outlineLevel="0" collapsed="false">
      <c r="A80" s="28" t="s">
        <v>10</v>
      </c>
      <c r="B80" s="56" t="n">
        <f aca="false">SUM(B77:B79)</f>
        <v>3774</v>
      </c>
      <c r="C80" s="44" t="n">
        <f aca="false">SUM(C77:C79)</f>
        <v>208062</v>
      </c>
      <c r="D80" s="56" t="n">
        <f aca="false">SUM(D77:D79)</f>
        <v>257</v>
      </c>
      <c r="E80" s="44" t="n">
        <f aca="false">SUM(E77:E79)</f>
        <v>10876</v>
      </c>
      <c r="F80" s="56" t="n">
        <f aca="false">SUM(F77:F79)</f>
        <v>132</v>
      </c>
      <c r="G80" s="44" t="n">
        <f aca="false">SUM(G77:G79)</f>
        <v>5640</v>
      </c>
      <c r="H80" s="56" t="n">
        <f aca="false">SUM(H77:H79)</f>
        <v>9817</v>
      </c>
      <c r="I80" s="44" t="n">
        <f aca="false">SUM(I77:I79)</f>
        <v>415672.78</v>
      </c>
      <c r="J80" s="56" t="n">
        <f aca="false">SUM(J77:J79)</f>
        <v>207</v>
      </c>
      <c r="K80" s="44" t="n">
        <f aca="false">SUM(K77:K79)</f>
        <v>8808</v>
      </c>
      <c r="L80" s="59" t="n">
        <f aca="false">SUM(L77:L79)</f>
        <v>14187</v>
      </c>
      <c r="M80" s="30" t="n">
        <f aca="false">SUM(M77:M79)</f>
        <v>649058.78</v>
      </c>
    </row>
    <row r="81" customFormat="false" ht="12.75" hidden="false" customHeight="false" outlineLevel="0" collapsed="false">
      <c r="A81" s="37"/>
      <c r="B81" s="37"/>
      <c r="D81" s="37"/>
      <c r="F81" s="37"/>
      <c r="H81" s="37"/>
      <c r="J81" s="37"/>
    </row>
    <row r="82" customFormat="false" ht="12.75" hidden="false" customHeight="false" outlineLevel="0" collapsed="false">
      <c r="A82" s="41" t="s">
        <v>15</v>
      </c>
      <c r="B82" s="37"/>
      <c r="D82" s="37"/>
      <c r="F82" s="37"/>
      <c r="H82" s="37"/>
      <c r="J82" s="37"/>
    </row>
    <row r="83" customFormat="false" ht="12.75" hidden="false" customHeight="false" outlineLevel="0" collapsed="false">
      <c r="A83" s="38" t="s">
        <v>16</v>
      </c>
      <c r="B83" s="39" t="n">
        <v>2338</v>
      </c>
      <c r="C83" s="26" t="n">
        <v>58450</v>
      </c>
      <c r="D83" s="39" t="n">
        <v>183</v>
      </c>
      <c r="E83" s="26" t="n">
        <v>4575</v>
      </c>
      <c r="F83" s="39" t="n">
        <v>102</v>
      </c>
      <c r="G83" s="26" t="n">
        <v>2546</v>
      </c>
      <c r="H83" s="39" t="n">
        <v>6755</v>
      </c>
      <c r="I83" s="26" t="n">
        <v>168863.7</v>
      </c>
      <c r="J83" s="39" t="n">
        <v>155</v>
      </c>
      <c r="K83" s="26" t="n">
        <v>3875</v>
      </c>
      <c r="L83" s="27" t="n">
        <f aca="false">B83+D83+F83+H83+J83</f>
        <v>9533</v>
      </c>
      <c r="M83" s="27" t="n">
        <f aca="false">C83+E83+G83+I83+K83</f>
        <v>238309.7</v>
      </c>
    </row>
    <row r="84" customFormat="false" ht="12.75" hidden="false" customHeight="false" outlineLevel="0" collapsed="false">
      <c r="A84" s="38" t="s">
        <v>17</v>
      </c>
      <c r="B84" s="39" t="n">
        <v>355</v>
      </c>
      <c r="C84" s="26" t="n">
        <v>15611</v>
      </c>
      <c r="D84" s="39" t="n">
        <v>3</v>
      </c>
      <c r="E84" s="26" t="n">
        <v>132</v>
      </c>
      <c r="F84" s="39" t="n">
        <v>4</v>
      </c>
      <c r="G84" s="26" t="n">
        <v>176</v>
      </c>
      <c r="H84" s="39" t="n">
        <v>1463</v>
      </c>
      <c r="I84" s="26" t="n">
        <v>64377</v>
      </c>
      <c r="J84" s="39" t="n">
        <v>6</v>
      </c>
      <c r="K84" s="26" t="n">
        <v>264</v>
      </c>
      <c r="L84" s="27" t="n">
        <f aca="false">B84+D84+F84+H84+J84</f>
        <v>1831</v>
      </c>
      <c r="M84" s="27" t="n">
        <f aca="false">C84+E84+G84+I84+K84</f>
        <v>80560</v>
      </c>
    </row>
    <row r="85" customFormat="false" ht="12.75" hidden="false" customHeight="false" outlineLevel="0" collapsed="false">
      <c r="A85" s="38" t="s">
        <v>18</v>
      </c>
      <c r="B85" s="39" t="n">
        <v>17</v>
      </c>
      <c r="C85" s="26" t="n">
        <v>1241</v>
      </c>
      <c r="D85" s="39"/>
      <c r="E85" s="26" t="s">
        <v>19</v>
      </c>
      <c r="F85" s="39"/>
      <c r="G85" s="26" t="s">
        <v>19</v>
      </c>
      <c r="H85" s="39" t="n">
        <v>179</v>
      </c>
      <c r="I85" s="26" t="n">
        <v>13323</v>
      </c>
      <c r="J85" s="39"/>
      <c r="K85" s="26" t="s">
        <v>19</v>
      </c>
      <c r="L85" s="27" t="n">
        <f aca="false">B85+D85+F85+H85+J85</f>
        <v>196</v>
      </c>
      <c r="M85" s="27" t="n">
        <f aca="false">C85+E85+G85+I85+K85</f>
        <v>14564</v>
      </c>
    </row>
    <row r="86" customFormat="false" ht="12.75" hidden="false" customHeight="false" outlineLevel="0" collapsed="false">
      <c r="A86" s="38" t="s">
        <v>20</v>
      </c>
      <c r="B86" s="39" t="n">
        <v>546</v>
      </c>
      <c r="C86" s="26" t="n">
        <v>59481</v>
      </c>
      <c r="D86" s="39" t="n">
        <v>22</v>
      </c>
      <c r="E86" s="26" t="n">
        <v>2381</v>
      </c>
      <c r="F86" s="39" t="n">
        <v>13</v>
      </c>
      <c r="G86" s="26" t="n">
        <v>1417</v>
      </c>
      <c r="H86" s="60" t="n">
        <v>688</v>
      </c>
      <c r="I86" s="61" t="n">
        <v>30200</v>
      </c>
      <c r="J86" s="39" t="n">
        <v>22</v>
      </c>
      <c r="K86" s="26" t="n">
        <v>2398</v>
      </c>
      <c r="L86" s="27" t="n">
        <f aca="false">B86+D86+F86+H86+J86</f>
        <v>1291</v>
      </c>
      <c r="M86" s="27" t="n">
        <f aca="false">C86+E86+G86+I86+K86</f>
        <v>95877</v>
      </c>
    </row>
    <row r="87" customFormat="false" ht="12.75" hidden="false" customHeight="false" outlineLevel="0" collapsed="false">
      <c r="A87" s="38" t="s">
        <v>21</v>
      </c>
      <c r="B87" s="62" t="n">
        <v>538</v>
      </c>
      <c r="C87" s="63" t="n">
        <v>58107.52</v>
      </c>
      <c r="D87" s="62" t="n">
        <v>22</v>
      </c>
      <c r="E87" s="63" t="n">
        <v>2359</v>
      </c>
      <c r="F87" s="62" t="n">
        <v>13</v>
      </c>
      <c r="G87" s="63" t="n">
        <v>1324</v>
      </c>
      <c r="H87" s="64" t="n">
        <v>842</v>
      </c>
      <c r="I87" s="65" t="n">
        <v>36612.8</v>
      </c>
      <c r="J87" s="62" t="n">
        <v>18</v>
      </c>
      <c r="K87" s="63" t="n">
        <v>1949</v>
      </c>
      <c r="L87" s="27" t="n">
        <f aca="false">B87+D87+F87+H87+J87</f>
        <v>1433</v>
      </c>
      <c r="M87" s="27" t="n">
        <f aca="false">C87+E87+G87+I87+K87</f>
        <v>100352.32</v>
      </c>
    </row>
    <row r="88" customFormat="false" ht="12.75" hidden="false" customHeight="false" outlineLevel="0" collapsed="false">
      <c r="A88" s="42" t="s">
        <v>10</v>
      </c>
      <c r="B88" s="56" t="n">
        <f aca="false">SUM(B83:B87)</f>
        <v>3794</v>
      </c>
      <c r="C88" s="44" t="n">
        <f aca="false">SUM(C83:C87)</f>
        <v>192890.52</v>
      </c>
      <c r="D88" s="56" t="n">
        <f aca="false">SUM(D83:D87)</f>
        <v>230</v>
      </c>
      <c r="E88" s="44" t="n">
        <f aca="false">SUM(E83:E87)</f>
        <v>9447</v>
      </c>
      <c r="F88" s="56" t="n">
        <f aca="false">SUM(F83:F87)</f>
        <v>132</v>
      </c>
      <c r="G88" s="44" t="n">
        <f aca="false">SUM(G83:G87)</f>
        <v>5463</v>
      </c>
      <c r="H88" s="56" t="n">
        <f aca="false">SUM(H83:H87)</f>
        <v>9927</v>
      </c>
      <c r="I88" s="44" t="n">
        <f aca="false">SUM(I83:I87)</f>
        <v>313376.5</v>
      </c>
      <c r="J88" s="56" t="n">
        <f aca="false">SUM(J83:J87)</f>
        <v>201</v>
      </c>
      <c r="K88" s="44" t="n">
        <f aca="false">SUM(K83:K87)</f>
        <v>8486</v>
      </c>
      <c r="L88" s="56" t="n">
        <f aca="false">SUM(L83:L87)</f>
        <v>14284</v>
      </c>
      <c r="M88" s="44" t="n">
        <f aca="false">SUM(M83:M87)</f>
        <v>529663.02</v>
      </c>
    </row>
    <row r="89" customFormat="false" ht="12.75" hidden="false" customHeight="false" outlineLevel="0" collapsed="false">
      <c r="A89" s="37"/>
      <c r="B89" s="37"/>
      <c r="D89" s="37"/>
      <c r="F89" s="37"/>
      <c r="H89" s="37"/>
      <c r="J89" s="37"/>
    </row>
    <row r="90" customFormat="false" ht="12.75" hidden="false" customHeight="false" outlineLevel="0" collapsed="false">
      <c r="A90" s="36" t="s">
        <v>22</v>
      </c>
      <c r="B90" s="37"/>
      <c r="D90" s="37"/>
      <c r="F90" s="37"/>
      <c r="H90" s="37"/>
      <c r="J90" s="37"/>
    </row>
    <row r="91" customFormat="false" ht="12.75" hidden="false" customHeight="false" outlineLevel="0" collapsed="false">
      <c r="A91" s="38" t="s">
        <v>23</v>
      </c>
      <c r="B91" s="39" t="n">
        <v>28</v>
      </c>
      <c r="C91" s="26" t="n">
        <v>347</v>
      </c>
      <c r="D91" s="39"/>
      <c r="E91" s="26" t="s">
        <v>19</v>
      </c>
      <c r="F91" s="39"/>
      <c r="G91" s="26" t="s">
        <v>19</v>
      </c>
      <c r="H91" s="39"/>
      <c r="I91" s="26" t="s">
        <v>19</v>
      </c>
      <c r="J91" s="39"/>
      <c r="K91" s="26" t="s">
        <v>19</v>
      </c>
      <c r="L91" s="27" t="n">
        <f aca="false">B91+D91+F91+H91+J91</f>
        <v>28</v>
      </c>
      <c r="M91" s="27" t="n">
        <f aca="false">C91+E91+G91+I91+K91</f>
        <v>347</v>
      </c>
    </row>
    <row r="92" customFormat="false" ht="12.75" hidden="false" customHeight="false" outlineLevel="0" collapsed="false">
      <c r="A92" s="38" t="s">
        <v>24</v>
      </c>
      <c r="B92" s="39" t="n">
        <v>2483</v>
      </c>
      <c r="C92" s="26" t="n">
        <v>90491</v>
      </c>
      <c r="D92" s="39"/>
      <c r="E92" s="26" t="s">
        <v>19</v>
      </c>
      <c r="F92" s="39"/>
      <c r="G92" s="26" t="s">
        <v>19</v>
      </c>
      <c r="H92" s="39" t="n">
        <v>1</v>
      </c>
      <c r="I92" s="26" t="n">
        <v>40</v>
      </c>
      <c r="J92" s="39"/>
      <c r="K92" s="26" t="s">
        <v>19</v>
      </c>
      <c r="L92" s="27" t="n">
        <f aca="false">B92+D92+F92+H92+J92</f>
        <v>2484</v>
      </c>
      <c r="M92" s="27" t="n">
        <f aca="false">C92+E92+G92+I92+K92</f>
        <v>90531</v>
      </c>
    </row>
    <row r="93" customFormat="false" ht="12.75" hidden="false" customHeight="false" outlineLevel="0" collapsed="false">
      <c r="A93" s="38" t="s">
        <v>25</v>
      </c>
      <c r="B93" s="39" t="n">
        <v>0</v>
      </c>
      <c r="C93" s="26" t="n">
        <v>0</v>
      </c>
      <c r="D93" s="39" t="n">
        <v>45</v>
      </c>
      <c r="E93" s="26" t="n">
        <v>2430</v>
      </c>
      <c r="F93" s="39" t="n">
        <v>11</v>
      </c>
      <c r="G93" s="26" t="n">
        <v>590</v>
      </c>
      <c r="H93" s="39"/>
      <c r="I93" s="26" t="s">
        <v>19</v>
      </c>
      <c r="J93" s="39" t="n">
        <v>30</v>
      </c>
      <c r="K93" s="26" t="n">
        <v>1612</v>
      </c>
      <c r="L93" s="27" t="n">
        <f aca="false">B93+D93+F93+H93+J93</f>
        <v>86</v>
      </c>
      <c r="M93" s="27" t="n">
        <f aca="false">C93+E93+G93+I93+K93</f>
        <v>4632</v>
      </c>
    </row>
    <row r="94" customFormat="false" ht="12.75" hidden="false" customHeight="false" outlineLevel="0" collapsed="false">
      <c r="A94" s="38" t="s">
        <v>26</v>
      </c>
      <c r="B94" s="39" t="n">
        <v>0</v>
      </c>
      <c r="C94" s="26" t="n">
        <v>0</v>
      </c>
      <c r="D94" s="39" t="n">
        <v>83</v>
      </c>
      <c r="E94" s="26" t="n">
        <v>1245</v>
      </c>
      <c r="F94" s="39" t="n">
        <v>36</v>
      </c>
      <c r="G94" s="26" t="n">
        <v>540</v>
      </c>
      <c r="H94" s="39"/>
      <c r="I94" s="26" t="s">
        <v>19</v>
      </c>
      <c r="J94" s="39" t="n">
        <v>64</v>
      </c>
      <c r="K94" s="26" t="n">
        <v>960</v>
      </c>
      <c r="L94" s="27" t="n">
        <f aca="false">B94+D94+F94+H94+J94</f>
        <v>183</v>
      </c>
      <c r="M94" s="27" t="n">
        <f aca="false">C94+E94+G94+I94+K94</f>
        <v>2745</v>
      </c>
    </row>
    <row r="95" customFormat="false" ht="12.75" hidden="false" customHeight="false" outlineLevel="0" collapsed="false">
      <c r="A95" s="38" t="s">
        <v>27</v>
      </c>
      <c r="B95" s="39" t="n">
        <v>300</v>
      </c>
      <c r="C95" s="26" t="n">
        <v>0</v>
      </c>
      <c r="D95" s="39" t="n">
        <v>42</v>
      </c>
      <c r="E95" s="26" t="n">
        <v>0</v>
      </c>
      <c r="F95" s="39" t="n">
        <v>20</v>
      </c>
      <c r="G95" s="26" t="n">
        <v>0</v>
      </c>
      <c r="H95" s="39" t="n">
        <v>1030</v>
      </c>
      <c r="I95" s="26" t="n">
        <v>0</v>
      </c>
      <c r="J95" s="39" t="n">
        <v>34</v>
      </c>
      <c r="K95" s="26" t="n">
        <v>0</v>
      </c>
      <c r="L95" s="27" t="n">
        <f aca="false">B95+D95+F95+H95+J95</f>
        <v>1426</v>
      </c>
      <c r="M95" s="27" t="n">
        <f aca="false">C95+E95+G95+I95+K95</f>
        <v>0</v>
      </c>
    </row>
    <row r="96" customFormat="false" ht="12.75" hidden="false" customHeight="false" outlineLevel="0" collapsed="false">
      <c r="A96" s="38" t="s">
        <v>28</v>
      </c>
      <c r="B96" s="39" t="n">
        <v>147</v>
      </c>
      <c r="C96" s="26" t="n">
        <v>0</v>
      </c>
      <c r="D96" s="39" t="n">
        <v>29</v>
      </c>
      <c r="E96" s="26" t="n">
        <v>0</v>
      </c>
      <c r="F96" s="39" t="n">
        <v>16</v>
      </c>
      <c r="G96" s="26" t="n">
        <v>0</v>
      </c>
      <c r="H96" s="39" t="n">
        <v>781</v>
      </c>
      <c r="I96" s="26" t="n">
        <v>0</v>
      </c>
      <c r="J96" s="39" t="n">
        <v>27</v>
      </c>
      <c r="K96" s="26" t="n">
        <v>0</v>
      </c>
      <c r="L96" s="27" t="n">
        <f aca="false">B96+D96+F96+H96+J96</f>
        <v>1000</v>
      </c>
      <c r="M96" s="27" t="n">
        <f aca="false">C96+E96+G96+I96+K96</f>
        <v>0</v>
      </c>
    </row>
    <row r="97" customFormat="false" ht="12.75" hidden="false" customHeight="false" outlineLevel="0" collapsed="false">
      <c r="A97" s="28" t="s">
        <v>10</v>
      </c>
      <c r="B97" s="56" t="n">
        <f aca="false">SUM(B91:B96)</f>
        <v>2958</v>
      </c>
      <c r="C97" s="44" t="n">
        <f aca="false">SUM(C91:C96)</f>
        <v>90838</v>
      </c>
      <c r="D97" s="56" t="n">
        <f aca="false">SUM(D91:D96)</f>
        <v>199</v>
      </c>
      <c r="E97" s="44" t="n">
        <f aca="false">SUM(E91:E96)</f>
        <v>3675</v>
      </c>
      <c r="F97" s="56" t="n">
        <f aca="false">SUM(F91:F96)</f>
        <v>83</v>
      </c>
      <c r="G97" s="44" t="n">
        <f aca="false">SUM(G91:G96)</f>
        <v>1130</v>
      </c>
      <c r="H97" s="56" t="n">
        <f aca="false">SUM(H91:H96)</f>
        <v>1812</v>
      </c>
      <c r="I97" s="44" t="n">
        <f aca="false">SUM(I91:I96)</f>
        <v>40</v>
      </c>
      <c r="J97" s="56" t="n">
        <f aca="false">SUM(J91:J96)</f>
        <v>155</v>
      </c>
      <c r="K97" s="44" t="n">
        <f aca="false">SUM(K91:K96)</f>
        <v>2572</v>
      </c>
      <c r="L97" s="56" t="n">
        <f aca="false">SUM(L91:L96)</f>
        <v>5207</v>
      </c>
      <c r="M97" s="44" t="n">
        <f aca="false">SUM(M91:M96)</f>
        <v>98255</v>
      </c>
    </row>
    <row r="98" customFormat="false" ht="12.75" hidden="false" customHeight="false" outlineLevel="0" collapsed="false">
      <c r="A98" s="37"/>
      <c r="B98" s="37"/>
      <c r="D98" s="37"/>
      <c r="F98" s="37"/>
      <c r="H98" s="37"/>
      <c r="J98" s="37"/>
    </row>
    <row r="99" s="21" customFormat="true" ht="12.75" hidden="false" customHeight="false" outlineLevel="0" collapsed="false">
      <c r="A99" s="42" t="s">
        <v>31</v>
      </c>
      <c r="B99" s="43"/>
      <c r="C99" s="44" t="n">
        <f aca="false">C74+C80+C88+C97</f>
        <v>493059.52</v>
      </c>
      <c r="D99" s="43"/>
      <c r="E99" s="44" t="n">
        <f aca="false">E74+E80+E88+E97</f>
        <v>24043</v>
      </c>
      <c r="F99" s="43"/>
      <c r="G99" s="44" t="n">
        <f aca="false">G74+G80+G88+G97</f>
        <v>12242</v>
      </c>
      <c r="H99" s="43"/>
      <c r="I99" s="44" t="n">
        <f aca="false">I74+I80+I88+I97</f>
        <v>731447.28</v>
      </c>
      <c r="J99" s="43"/>
      <c r="K99" s="44" t="n">
        <f aca="false">K74+K80+K88+K97</f>
        <v>19884</v>
      </c>
      <c r="L99" s="66"/>
      <c r="M99" s="44" t="n">
        <f aca="false">M74+M80+M88+M97</f>
        <v>1280675.8</v>
      </c>
    </row>
    <row r="100" customFormat="false" ht="12.75" hidden="false" customHeight="false" outlineLevel="0" collapsed="false">
      <c r="A100" s="37"/>
      <c r="B100" s="37"/>
      <c r="D100" s="37"/>
      <c r="F100" s="37"/>
      <c r="H100" s="37"/>
      <c r="J100" s="37"/>
    </row>
    <row r="101" customFormat="false" ht="12.75" hidden="false" customHeight="false" outlineLevel="0" collapsed="false">
      <c r="A101" s="37"/>
      <c r="B101" s="37"/>
      <c r="D101" s="37"/>
      <c r="F101" s="37"/>
      <c r="H101" s="37"/>
      <c r="J101" s="37"/>
    </row>
  </sheetData>
  <mergeCells count="33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L4:M4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L37:M37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false" verticalCentered="false"/>
  <pageMargins left="0.2" right="0.220138888888889" top="1.17013888888889" bottom="0.279861111111111" header="0.170138888888889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NYS Vision Plan
Occupational Participating 
Provider Utilization by
Type of Service &amp;RExhibit III.A.1</oddHeader>
    <oddFooter/>
  </headerFooter>
  <rowBreaks count="2" manualBreakCount="2">
    <brk id="35" man="true" max="16383" min="0"/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0:52:48Z</dcterms:created>
  <dc:creator/>
  <dc:description/>
  <dc:language>en-US</dc:language>
  <cp:lastModifiedBy>Don Duncan</cp:lastModifiedBy>
  <cp:lastPrinted>2011-02-23T19:42:18Z</cp:lastPrinted>
  <dcterms:modified xsi:type="dcterms:W3CDTF">2011-03-29T13:56:07Z</dcterms:modified>
  <cp:revision>0</cp:revision>
  <dc:subject/>
  <dc:title/>
</cp:coreProperties>
</file>