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Dresswear Covered" sheetId="1" state="visible" r:id="rId2"/>
    <sheet name="Occupational Covered" sheetId="2" state="visible" r:id="rId3"/>
  </sheets>
  <definedNames>
    <definedName function="false" hidden="false" localSheetId="0" name="_xlnm.Print_Area" vbProcedure="false">'Dresswear Covered'!$A$1:$AA$143</definedName>
    <definedName function="false" hidden="false" localSheetId="1" name="_xlnm.Print_Area" vbProcedure="false">'Occupational Covered'!$A$3:$M$101</definedName>
    <definedName function="false" hidden="false" name="_x0006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1">
  <si>
    <t xml:space="preserve">ALESU</t>
  </si>
  <si>
    <t xml:space="preserve">Council 82 AE</t>
  </si>
  <si>
    <t xml:space="preserve">Council 82 CA</t>
  </si>
  <si>
    <t xml:space="preserve">SEHP/GSEU</t>
  </si>
  <si>
    <t xml:space="preserve">CUNY</t>
  </si>
  <si>
    <t xml:space="preserve">M/C &amp; Unrep</t>
  </si>
  <si>
    <t xml:space="preserve">NYSCOPBA AE</t>
  </si>
  <si>
    <t xml:space="preserve">NYSCOPBA CA</t>
  </si>
  <si>
    <t xml:space="preserve">PBA Troopers</t>
  </si>
  <si>
    <t xml:space="preserve">PBA Supervisors</t>
  </si>
  <si>
    <t xml:space="preserve">PEF</t>
  </si>
  <si>
    <t xml:space="preserve">PIA</t>
  </si>
  <si>
    <t xml:space="preserve">TOTAL</t>
  </si>
  <si>
    <t xml:space="preserve">Count</t>
  </si>
  <si>
    <t xml:space="preserve">Billed Amount</t>
  </si>
  <si>
    <t xml:space="preserve">EXAM</t>
  </si>
  <si>
    <t xml:space="preserve">Comprehensive Exam</t>
  </si>
  <si>
    <t xml:space="preserve">Total</t>
  </si>
  <si>
    <t xml:space="preserve">CONTACT LENS FIT &amp; FOLLOW UP</t>
  </si>
  <si>
    <t xml:space="preserve">Standard</t>
  </si>
  <si>
    <t xml:space="preserve">Premium</t>
  </si>
  <si>
    <t xml:space="preserve">0.00</t>
  </si>
  <si>
    <t xml:space="preserve">FRAMES</t>
  </si>
  <si>
    <t xml:space="preserve">Basic ($0 - $80)</t>
  </si>
  <si>
    <t xml:space="preserve">Standard ($80.01 - $100)</t>
  </si>
  <si>
    <t xml:space="preserve">Enhanced ($100.01 - $130)</t>
  </si>
  <si>
    <t xml:space="preserve">LENSES</t>
  </si>
  <si>
    <t xml:space="preserve">Single</t>
  </si>
  <si>
    <t xml:space="preserve">Bifocal</t>
  </si>
  <si>
    <t xml:space="preserve">Trifocal</t>
  </si>
  <si>
    <t xml:space="preserve">Lenticular (Cataracts)</t>
  </si>
  <si>
    <t xml:space="preserve">Progressive Standard</t>
  </si>
  <si>
    <t xml:space="preserve">Progressive Premium</t>
  </si>
  <si>
    <t xml:space="preserve">CONTACT LENSES</t>
  </si>
  <si>
    <t xml:space="preserve">Conventional</t>
  </si>
  <si>
    <t xml:space="preserve">Disposable</t>
  </si>
  <si>
    <t xml:space="preserve">LENS OPTIONS</t>
  </si>
  <si>
    <t xml:space="preserve">Polycarbonate &lt;19</t>
  </si>
  <si>
    <t xml:space="preserve">Polycarbonate &gt;19</t>
  </si>
  <si>
    <t xml:space="preserve">Photocromatic SV Plastic</t>
  </si>
  <si>
    <t xml:space="preserve">Photocromatic MF Plastic</t>
  </si>
  <si>
    <t xml:space="preserve">Photocromatic SV Glass</t>
  </si>
  <si>
    <t xml:space="preserve">Photocromatic MF Glass</t>
  </si>
  <si>
    <t xml:space="preserve">High Index</t>
  </si>
  <si>
    <t xml:space="preserve">Scratch Resistance (Plastic)</t>
  </si>
  <si>
    <t xml:space="preserve">Tint</t>
  </si>
  <si>
    <t xml:space="preserve">UV400</t>
  </si>
  <si>
    <t xml:space="preserve">2010 TOTAL</t>
  </si>
  <si>
    <t xml:space="preserve">2009 TOTAL</t>
  </si>
  <si>
    <t xml:space="preserve">2008 TOTAL</t>
  </si>
  <si>
    <t xml:space="preserve">VDT Ex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  <numFmt numFmtId="170" formatCode="#,##0;\(#,##0\);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56"/>
    <col collapsed="false" customWidth="true" hidden="false" outlineLevel="0" max="3" min="3" style="2" width="13.7"/>
    <col collapsed="false" customWidth="true" hidden="false" outlineLevel="0" max="4" min="4" style="1" width="8.56"/>
    <col collapsed="false" customWidth="true" hidden="false" outlineLevel="0" max="5" min="5" style="2" width="13.7"/>
    <col collapsed="false" customWidth="true" hidden="false" outlineLevel="0" max="6" min="6" style="1" width="8.56"/>
    <col collapsed="false" customWidth="true" hidden="false" outlineLevel="0" max="7" min="7" style="2" width="13.7"/>
    <col collapsed="false" customWidth="true" hidden="false" outlineLevel="0" max="8" min="8" style="1" width="8.56"/>
    <col collapsed="false" customWidth="true" hidden="false" outlineLevel="0" max="9" min="9" style="2" width="14.56"/>
    <col collapsed="false" customWidth="true" hidden="false" outlineLevel="0" max="10" min="10" style="1" width="8.56"/>
    <col collapsed="false" customWidth="true" hidden="false" outlineLevel="0" max="11" min="11" style="2" width="14.41"/>
    <col collapsed="false" customWidth="true" hidden="false" outlineLevel="0" max="12" min="12" style="1" width="8.41"/>
    <col collapsed="false" customWidth="true" hidden="false" outlineLevel="0" max="13" min="13" style="2" width="15.28"/>
    <col collapsed="false" customWidth="true" hidden="false" outlineLevel="0" max="14" min="14" style="1" width="9.41"/>
    <col collapsed="false" customWidth="true" hidden="false" outlineLevel="0" max="15" min="15" style="2" width="14.7"/>
    <col collapsed="false" customWidth="true" hidden="false" outlineLevel="0" max="16" min="16" style="1" width="7.99"/>
    <col collapsed="false" customWidth="true" hidden="false" outlineLevel="0" max="17" min="17" style="2" width="14.14"/>
    <col collapsed="false" customWidth="true" hidden="false" outlineLevel="0" max="18" min="18" style="1" width="7.99"/>
    <col collapsed="false" customWidth="true" hidden="false" outlineLevel="0" max="19" min="19" style="2" width="14.7"/>
    <col collapsed="false" customWidth="true" hidden="false" outlineLevel="0" max="20" min="20" style="1" width="8.41"/>
    <col collapsed="false" customWidth="true" hidden="false" outlineLevel="0" max="21" min="21" style="2" width="14.56"/>
    <col collapsed="false" customWidth="true" hidden="false" outlineLevel="0" max="22" min="22" style="1" width="9.85"/>
    <col collapsed="false" customWidth="true" hidden="false" outlineLevel="0" max="23" min="23" style="2" width="14.85"/>
    <col collapsed="false" customWidth="true" hidden="false" outlineLevel="0" max="24" min="24" style="1" width="7.56"/>
    <col collapsed="false" customWidth="true" hidden="false" outlineLevel="0" max="25" min="25" style="2" width="14.41"/>
    <col collapsed="false" customWidth="true" hidden="false" outlineLevel="0" max="26" min="26" style="3" width="9.41"/>
    <col collapsed="false" customWidth="true" hidden="false" outlineLevel="0" max="27" min="27" style="2" width="17.28"/>
  </cols>
  <sheetData>
    <row r="1" s="7" customFormat="true" ht="12.75" hidden="false" customHeight="true" outlineLevel="0" collapsed="false">
      <c r="A1" s="4" t="n">
        <v>20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2"/>
    </row>
    <row r="2" s="7" customFormat="true" ht="12.75" hidden="false" customHeight="true" outlineLevel="0" collapsed="false">
      <c r="A2" s="8"/>
      <c r="B2" s="9" t="s">
        <v>0</v>
      </c>
      <c r="C2" s="9"/>
      <c r="D2" s="10" t="s">
        <v>1</v>
      </c>
      <c r="E2" s="10"/>
      <c r="F2" s="10" t="s">
        <v>2</v>
      </c>
      <c r="G2" s="10"/>
      <c r="H2" s="9" t="s">
        <v>3</v>
      </c>
      <c r="I2" s="9"/>
      <c r="J2" s="9" t="s">
        <v>4</v>
      </c>
      <c r="K2" s="9"/>
      <c r="L2" s="9" t="s">
        <v>5</v>
      </c>
      <c r="M2" s="9"/>
      <c r="N2" s="9" t="s">
        <v>6</v>
      </c>
      <c r="O2" s="9"/>
      <c r="P2" s="9" t="s">
        <v>7</v>
      </c>
      <c r="Q2" s="9"/>
      <c r="R2" s="9" t="s">
        <v>8</v>
      </c>
      <c r="S2" s="9"/>
      <c r="T2" s="9" t="s">
        <v>9</v>
      </c>
      <c r="U2" s="9"/>
      <c r="V2" s="9" t="s">
        <v>10</v>
      </c>
      <c r="W2" s="9"/>
      <c r="X2" s="9" t="s">
        <v>11</v>
      </c>
      <c r="Y2" s="9"/>
      <c r="Z2" s="9" t="s">
        <v>12</v>
      </c>
      <c r="AA2" s="9"/>
    </row>
    <row r="3" customFormat="false" ht="25.5" hidden="false" customHeight="true" outlineLevel="0" collapsed="false">
      <c r="A3" s="8"/>
      <c r="B3" s="10" t="s">
        <v>13</v>
      </c>
      <c r="C3" s="11" t="s">
        <v>14</v>
      </c>
      <c r="D3" s="10" t="s">
        <v>13</v>
      </c>
      <c r="E3" s="11" t="s">
        <v>14</v>
      </c>
      <c r="F3" s="10" t="s">
        <v>13</v>
      </c>
      <c r="G3" s="11" t="s">
        <v>14</v>
      </c>
      <c r="H3" s="10" t="s">
        <v>13</v>
      </c>
      <c r="I3" s="11" t="s">
        <v>14</v>
      </c>
      <c r="J3" s="10" t="s">
        <v>13</v>
      </c>
      <c r="K3" s="11" t="s">
        <v>14</v>
      </c>
      <c r="L3" s="10" t="s">
        <v>13</v>
      </c>
      <c r="M3" s="11" t="s">
        <v>14</v>
      </c>
      <c r="N3" s="10" t="s">
        <v>13</v>
      </c>
      <c r="O3" s="11" t="s">
        <v>14</v>
      </c>
      <c r="P3" s="10" t="s">
        <v>13</v>
      </c>
      <c r="Q3" s="11" t="s">
        <v>14</v>
      </c>
      <c r="R3" s="10" t="s">
        <v>13</v>
      </c>
      <c r="S3" s="11" t="s">
        <v>14</v>
      </c>
      <c r="T3" s="10" t="s">
        <v>13</v>
      </c>
      <c r="U3" s="11" t="s">
        <v>14</v>
      </c>
      <c r="V3" s="10" t="s">
        <v>13</v>
      </c>
      <c r="W3" s="12" t="s">
        <v>14</v>
      </c>
      <c r="X3" s="10" t="s">
        <v>13</v>
      </c>
      <c r="Y3" s="11" t="s">
        <v>14</v>
      </c>
      <c r="Z3" s="13" t="s">
        <v>13</v>
      </c>
      <c r="AA3" s="11" t="s">
        <v>14</v>
      </c>
    </row>
    <row r="4" s="20" customFormat="true" ht="12.75" hidden="false" customHeight="false" outlineLevel="0" collapsed="false">
      <c r="A4" s="14" t="s">
        <v>15</v>
      </c>
      <c r="B4" s="15"/>
      <c r="C4" s="16"/>
      <c r="D4" s="15"/>
      <c r="E4" s="16"/>
      <c r="F4" s="15"/>
      <c r="G4" s="16"/>
      <c r="H4" s="15"/>
      <c r="I4" s="16"/>
      <c r="J4" s="15"/>
      <c r="K4" s="16"/>
      <c r="L4" s="15"/>
      <c r="M4" s="16"/>
      <c r="N4" s="15"/>
      <c r="O4" s="16"/>
      <c r="P4" s="15"/>
      <c r="Q4" s="16"/>
      <c r="R4" s="15"/>
      <c r="S4" s="16"/>
      <c r="T4" s="15"/>
      <c r="U4" s="16"/>
      <c r="V4" s="15"/>
      <c r="W4" s="16"/>
      <c r="X4" s="17"/>
      <c r="Y4" s="18"/>
      <c r="Z4" s="19"/>
      <c r="AA4" s="18"/>
    </row>
    <row r="5" customFormat="false" ht="12.75" hidden="false" customHeight="false" outlineLevel="0" collapsed="false">
      <c r="A5" s="21" t="s">
        <v>16</v>
      </c>
      <c r="B5" s="22" t="n">
        <v>674</v>
      </c>
      <c r="C5" s="23" t="n">
        <v>26946</v>
      </c>
      <c r="D5" s="22" t="n">
        <v>460</v>
      </c>
      <c r="E5" s="23" t="n">
        <v>18365</v>
      </c>
      <c r="F5" s="22" t="n">
        <v>39</v>
      </c>
      <c r="G5" s="23" t="n">
        <v>1560</v>
      </c>
      <c r="H5" s="22" t="n">
        <v>851</v>
      </c>
      <c r="I5" s="23" t="n">
        <v>25502</v>
      </c>
      <c r="J5" s="22" t="n">
        <v>332</v>
      </c>
      <c r="K5" s="23" t="n">
        <v>9880</v>
      </c>
      <c r="L5" s="22" t="n">
        <v>10066</v>
      </c>
      <c r="M5" s="23" t="n">
        <v>402634</v>
      </c>
      <c r="N5" s="22" t="n">
        <v>13383</v>
      </c>
      <c r="O5" s="23" t="n">
        <v>535094</v>
      </c>
      <c r="P5" s="22" t="n">
        <v>889</v>
      </c>
      <c r="Q5" s="23" t="n">
        <v>35534</v>
      </c>
      <c r="R5" s="22" t="n">
        <v>1583</v>
      </c>
      <c r="S5" s="23" t="n">
        <v>63285</v>
      </c>
      <c r="T5" s="22" t="n">
        <v>661</v>
      </c>
      <c r="U5" s="23" t="n">
        <v>26420</v>
      </c>
      <c r="V5" s="22" t="n">
        <v>30557</v>
      </c>
      <c r="W5" s="23" t="n">
        <v>1221915.33</v>
      </c>
      <c r="X5" s="22" t="n">
        <v>1041</v>
      </c>
      <c r="Y5" s="24" t="n">
        <v>41633</v>
      </c>
      <c r="Z5" s="25" t="n">
        <v>60536</v>
      </c>
      <c r="AA5" s="26" t="n">
        <v>2408768.33</v>
      </c>
    </row>
    <row r="6" customFormat="false" ht="12.75" hidden="false" customHeight="false" outlineLevel="0" collapsed="false">
      <c r="A6" s="27" t="s">
        <v>17</v>
      </c>
      <c r="B6" s="28" t="n">
        <v>674</v>
      </c>
      <c r="C6" s="29" t="n">
        <v>26946</v>
      </c>
      <c r="D6" s="28" t="n">
        <v>460</v>
      </c>
      <c r="E6" s="29" t="n">
        <v>18365</v>
      </c>
      <c r="F6" s="28" t="n">
        <v>39</v>
      </c>
      <c r="G6" s="29" t="n">
        <v>1560</v>
      </c>
      <c r="H6" s="28" t="n">
        <v>851</v>
      </c>
      <c r="I6" s="29" t="n">
        <v>25502</v>
      </c>
      <c r="J6" s="28" t="n">
        <v>332</v>
      </c>
      <c r="K6" s="29" t="n">
        <v>9880</v>
      </c>
      <c r="L6" s="28" t="n">
        <v>10066</v>
      </c>
      <c r="M6" s="29" t="n">
        <v>402634</v>
      </c>
      <c r="N6" s="28" t="n">
        <v>13383</v>
      </c>
      <c r="O6" s="29" t="n">
        <v>535094</v>
      </c>
      <c r="P6" s="28" t="n">
        <v>889</v>
      </c>
      <c r="Q6" s="29" t="n">
        <v>35534</v>
      </c>
      <c r="R6" s="28" t="n">
        <v>1583</v>
      </c>
      <c r="S6" s="29" t="n">
        <v>63285</v>
      </c>
      <c r="T6" s="28" t="n">
        <v>661</v>
      </c>
      <c r="U6" s="29" t="n">
        <v>26420</v>
      </c>
      <c r="V6" s="28" t="n">
        <v>30557</v>
      </c>
      <c r="W6" s="29" t="n">
        <v>1221915.33</v>
      </c>
      <c r="X6" s="28" t="n">
        <v>1041</v>
      </c>
      <c r="Y6" s="30" t="n">
        <v>41633</v>
      </c>
      <c r="Z6" s="31" t="n">
        <v>60536</v>
      </c>
      <c r="AA6" s="32" t="n">
        <v>2408768.33</v>
      </c>
    </row>
    <row r="7" customFormat="false" ht="12.75" hidden="false" customHeight="false" outlineLevel="0" collapsed="false">
      <c r="A7" s="33"/>
      <c r="B7" s="34"/>
      <c r="C7" s="35"/>
      <c r="D7" s="34"/>
      <c r="E7" s="35"/>
      <c r="F7" s="34"/>
      <c r="G7" s="35"/>
      <c r="H7" s="34"/>
      <c r="I7" s="35"/>
      <c r="J7" s="34"/>
      <c r="K7" s="35"/>
      <c r="L7" s="34"/>
      <c r="M7" s="35"/>
      <c r="N7" s="34"/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6"/>
      <c r="AA7" s="35"/>
    </row>
    <row r="8" customFormat="false" ht="12.75" hidden="false" customHeight="false" outlineLevel="0" collapsed="false">
      <c r="A8" s="37" t="s">
        <v>18</v>
      </c>
      <c r="B8" s="38"/>
      <c r="C8" s="39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38"/>
      <c r="Q8" s="39"/>
      <c r="R8" s="38"/>
      <c r="S8" s="39"/>
      <c r="T8" s="38"/>
      <c r="U8" s="39"/>
      <c r="V8" s="38"/>
      <c r="W8" s="39"/>
      <c r="X8" s="38"/>
      <c r="Y8" s="39"/>
      <c r="Z8" s="36"/>
      <c r="AA8" s="35"/>
    </row>
    <row r="9" customFormat="false" ht="12.75" hidden="false" customHeight="false" outlineLevel="0" collapsed="false">
      <c r="A9" s="40" t="s">
        <v>19</v>
      </c>
      <c r="B9" s="41" t="n">
        <v>84</v>
      </c>
      <c r="C9" s="23" t="n">
        <v>3045</v>
      </c>
      <c r="D9" s="41" t="n">
        <v>63</v>
      </c>
      <c r="E9" s="23" t="n">
        <v>2423</v>
      </c>
      <c r="F9" s="41" t="n">
        <v>3</v>
      </c>
      <c r="G9" s="23" t="n">
        <v>120</v>
      </c>
      <c r="H9" s="41" t="n">
        <v>309</v>
      </c>
      <c r="I9" s="23" t="n">
        <v>12009</v>
      </c>
      <c r="J9" s="41" t="n">
        <v>100</v>
      </c>
      <c r="K9" s="23" t="n">
        <v>3975</v>
      </c>
      <c r="L9" s="41" t="n">
        <v>1795</v>
      </c>
      <c r="M9" s="23" t="n">
        <v>70117</v>
      </c>
      <c r="N9" s="41" t="n">
        <v>1751</v>
      </c>
      <c r="O9" s="23" t="n">
        <v>67204</v>
      </c>
      <c r="P9" s="41" t="n">
        <v>107</v>
      </c>
      <c r="Q9" s="23" t="n">
        <v>4103</v>
      </c>
      <c r="R9" s="41" t="n">
        <v>253</v>
      </c>
      <c r="S9" s="23" t="n">
        <v>9732</v>
      </c>
      <c r="T9" s="41" t="n">
        <v>89</v>
      </c>
      <c r="U9" s="23" t="n">
        <v>3466</v>
      </c>
      <c r="V9" s="41" t="n">
        <v>4867</v>
      </c>
      <c r="W9" s="23" t="n">
        <v>188869</v>
      </c>
      <c r="X9" s="41" t="n">
        <v>150</v>
      </c>
      <c r="Y9" s="24" t="n">
        <v>5659</v>
      </c>
      <c r="Z9" s="42" t="n">
        <v>9571</v>
      </c>
      <c r="AA9" s="43" t="n">
        <v>370722</v>
      </c>
    </row>
    <row r="10" customFormat="false" ht="12.75" hidden="false" customHeight="false" outlineLevel="0" collapsed="false">
      <c r="A10" s="40" t="s">
        <v>20</v>
      </c>
      <c r="B10" s="41" t="n">
        <v>54</v>
      </c>
      <c r="C10" s="23" t="n">
        <v>2564</v>
      </c>
      <c r="D10" s="41" t="n">
        <v>27</v>
      </c>
      <c r="E10" s="23" t="n">
        <v>1339</v>
      </c>
      <c r="F10" s="41" t="n">
        <v>2</v>
      </c>
      <c r="G10" s="23" t="n">
        <v>110</v>
      </c>
      <c r="H10" s="41"/>
      <c r="I10" s="23" t="s">
        <v>21</v>
      </c>
      <c r="J10" s="41"/>
      <c r="K10" s="23" t="s">
        <v>21</v>
      </c>
      <c r="L10" s="41" t="n">
        <v>668</v>
      </c>
      <c r="M10" s="23" t="n">
        <v>34711</v>
      </c>
      <c r="N10" s="41" t="n">
        <v>865</v>
      </c>
      <c r="O10" s="23" t="n">
        <v>43779</v>
      </c>
      <c r="P10" s="41" t="n">
        <v>32</v>
      </c>
      <c r="Q10" s="23" t="n">
        <v>1620</v>
      </c>
      <c r="R10" s="41" t="n">
        <v>101</v>
      </c>
      <c r="S10" s="23" t="n">
        <v>5050</v>
      </c>
      <c r="T10" s="41" t="n">
        <v>51</v>
      </c>
      <c r="U10" s="23" t="n">
        <v>2386</v>
      </c>
      <c r="V10" s="41" t="n">
        <v>1876</v>
      </c>
      <c r="W10" s="23" t="n">
        <v>96819</v>
      </c>
      <c r="X10" s="41" t="n">
        <v>68</v>
      </c>
      <c r="Y10" s="24" t="n">
        <v>3349</v>
      </c>
      <c r="Z10" s="42" t="n">
        <v>3744</v>
      </c>
      <c r="AA10" s="43" t="n">
        <v>191727</v>
      </c>
    </row>
    <row r="11" s="20" customFormat="true" ht="12.75" hidden="false" customHeight="false" outlineLevel="0" collapsed="false">
      <c r="A11" s="27" t="s">
        <v>17</v>
      </c>
      <c r="B11" s="44" t="n">
        <v>138</v>
      </c>
      <c r="C11" s="29" t="n">
        <v>5609</v>
      </c>
      <c r="D11" s="44" t="n">
        <v>90</v>
      </c>
      <c r="E11" s="29" t="n">
        <v>3762</v>
      </c>
      <c r="F11" s="44" t="n">
        <v>5</v>
      </c>
      <c r="G11" s="29" t="n">
        <v>230</v>
      </c>
      <c r="H11" s="44" t="n">
        <v>309</v>
      </c>
      <c r="I11" s="29" t="n">
        <v>12009</v>
      </c>
      <c r="J11" s="44" t="n">
        <v>100</v>
      </c>
      <c r="K11" s="29" t="n">
        <v>3975</v>
      </c>
      <c r="L11" s="44" t="n">
        <v>2463</v>
      </c>
      <c r="M11" s="29" t="n">
        <v>104828</v>
      </c>
      <c r="N11" s="44" t="n">
        <v>2616</v>
      </c>
      <c r="O11" s="29" t="n">
        <v>110983</v>
      </c>
      <c r="P11" s="44" t="n">
        <v>139</v>
      </c>
      <c r="Q11" s="29" t="n">
        <v>5723</v>
      </c>
      <c r="R11" s="44" t="n">
        <v>354</v>
      </c>
      <c r="S11" s="29" t="n">
        <v>14782</v>
      </c>
      <c r="T11" s="44" t="n">
        <v>140</v>
      </c>
      <c r="U11" s="29" t="n">
        <v>5852</v>
      </c>
      <c r="V11" s="44" t="n">
        <v>6743</v>
      </c>
      <c r="W11" s="29" t="n">
        <v>285688</v>
      </c>
      <c r="X11" s="44" t="n">
        <v>218</v>
      </c>
      <c r="Y11" s="29" t="n">
        <v>9008</v>
      </c>
      <c r="Z11" s="45" t="n">
        <v>13315</v>
      </c>
      <c r="AA11" s="29" t="n">
        <v>562449</v>
      </c>
    </row>
    <row r="12" customFormat="false" ht="12.75" hidden="false" customHeight="false" outlineLevel="0" collapsed="false">
      <c r="A12" s="33"/>
      <c r="B12" s="34"/>
      <c r="C12" s="35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6"/>
      <c r="AA12" s="35"/>
    </row>
    <row r="13" customFormat="false" ht="12.75" hidden="false" customHeight="false" outlineLevel="0" collapsed="false">
      <c r="A13" s="37" t="s">
        <v>22</v>
      </c>
      <c r="B13" s="46"/>
      <c r="D13" s="46"/>
      <c r="F13" s="46"/>
      <c r="H13" s="46"/>
      <c r="J13" s="46"/>
      <c r="L13" s="46"/>
      <c r="N13" s="46"/>
      <c r="P13" s="46"/>
      <c r="R13" s="46"/>
      <c r="T13" s="46"/>
      <c r="V13" s="46"/>
      <c r="X13" s="46"/>
    </row>
    <row r="14" customFormat="false" ht="12.75" hidden="false" customHeight="false" outlineLevel="0" collapsed="false">
      <c r="A14" s="40" t="s">
        <v>23</v>
      </c>
      <c r="B14" s="41" t="n">
        <v>33</v>
      </c>
      <c r="C14" s="23" t="n">
        <v>1056</v>
      </c>
      <c r="D14" s="41" t="n">
        <v>31</v>
      </c>
      <c r="E14" s="23" t="n">
        <v>989</v>
      </c>
      <c r="F14" s="41" t="n">
        <v>5</v>
      </c>
      <c r="G14" s="23" t="n">
        <v>160</v>
      </c>
      <c r="H14" s="41" t="n">
        <v>96</v>
      </c>
      <c r="I14" s="23" t="n">
        <v>3072</v>
      </c>
      <c r="J14" s="41" t="n">
        <v>10</v>
      </c>
      <c r="K14" s="23" t="n">
        <v>320</v>
      </c>
      <c r="L14" s="41" t="n">
        <v>351</v>
      </c>
      <c r="M14" s="23" t="n">
        <v>11197.89</v>
      </c>
      <c r="N14" s="41" t="n">
        <v>780</v>
      </c>
      <c r="O14" s="23" t="n">
        <v>24910.9</v>
      </c>
      <c r="P14" s="41" t="n">
        <v>48</v>
      </c>
      <c r="Q14" s="23" t="n">
        <v>1536</v>
      </c>
      <c r="R14" s="41" t="n">
        <v>66</v>
      </c>
      <c r="S14" s="23" t="n">
        <v>2112</v>
      </c>
      <c r="T14" s="41" t="n">
        <v>27</v>
      </c>
      <c r="U14" s="23" t="n">
        <v>861.99</v>
      </c>
      <c r="V14" s="41" t="n">
        <v>1423</v>
      </c>
      <c r="W14" s="23" t="n">
        <v>45427.69</v>
      </c>
      <c r="X14" s="41" t="n">
        <v>48</v>
      </c>
      <c r="Y14" s="24" t="n">
        <v>1536</v>
      </c>
      <c r="Z14" s="42" t="n">
        <v>2918</v>
      </c>
      <c r="AA14" s="43" t="n">
        <v>93179.47</v>
      </c>
    </row>
    <row r="15" customFormat="false" ht="12.75" hidden="false" customHeight="false" outlineLevel="0" collapsed="false">
      <c r="A15" s="40" t="s">
        <v>24</v>
      </c>
      <c r="B15" s="41" t="n">
        <v>149</v>
      </c>
      <c r="C15" s="23" t="n">
        <v>6556</v>
      </c>
      <c r="D15" s="41" t="n">
        <v>113</v>
      </c>
      <c r="E15" s="23" t="n">
        <v>4972</v>
      </c>
      <c r="F15" s="41" t="n">
        <v>9</v>
      </c>
      <c r="G15" s="23" t="n">
        <v>396</v>
      </c>
      <c r="H15" s="41" t="n">
        <v>82</v>
      </c>
      <c r="I15" s="23" t="n">
        <v>2624</v>
      </c>
      <c r="J15" s="41" t="n">
        <v>13</v>
      </c>
      <c r="K15" s="23" t="n">
        <v>416</v>
      </c>
      <c r="L15" s="41" t="n">
        <v>689</v>
      </c>
      <c r="M15" s="23" t="n">
        <v>30316</v>
      </c>
      <c r="N15" s="41" t="n">
        <v>3646</v>
      </c>
      <c r="O15" s="23" t="n">
        <v>160430</v>
      </c>
      <c r="P15" s="41" t="n">
        <v>226</v>
      </c>
      <c r="Q15" s="23" t="n">
        <v>9944</v>
      </c>
      <c r="R15" s="41" t="n">
        <v>129</v>
      </c>
      <c r="S15" s="23" t="n">
        <v>5676</v>
      </c>
      <c r="T15" s="41" t="n">
        <v>55</v>
      </c>
      <c r="U15" s="23" t="n">
        <v>2420</v>
      </c>
      <c r="V15" s="41" t="n">
        <v>2823</v>
      </c>
      <c r="W15" s="23" t="n">
        <v>124212</v>
      </c>
      <c r="X15" s="41" t="n">
        <v>83</v>
      </c>
      <c r="Y15" s="24" t="n">
        <v>3652</v>
      </c>
      <c r="Z15" s="42" t="n">
        <v>8017</v>
      </c>
      <c r="AA15" s="43" t="n">
        <v>351614</v>
      </c>
    </row>
    <row r="16" customFormat="false" ht="12.75" hidden="false" customHeight="false" outlineLevel="0" collapsed="false">
      <c r="A16" s="40" t="s">
        <v>25</v>
      </c>
      <c r="B16" s="41" t="n">
        <v>361</v>
      </c>
      <c r="C16" s="23" t="n">
        <v>15884</v>
      </c>
      <c r="D16" s="41" t="n">
        <v>253</v>
      </c>
      <c r="E16" s="23" t="n">
        <v>11132</v>
      </c>
      <c r="F16" s="41" t="n">
        <v>22</v>
      </c>
      <c r="G16" s="23" t="n">
        <v>968</v>
      </c>
      <c r="H16" s="41" t="n">
        <v>313</v>
      </c>
      <c r="I16" s="23" t="n">
        <v>10016</v>
      </c>
      <c r="J16" s="41" t="n">
        <v>136</v>
      </c>
      <c r="K16" s="23" t="n">
        <v>4352</v>
      </c>
      <c r="L16" s="41" t="n">
        <v>8280</v>
      </c>
      <c r="M16" s="23" t="n">
        <v>496860</v>
      </c>
      <c r="N16" s="41" t="n">
        <v>6809</v>
      </c>
      <c r="O16" s="23" t="n">
        <v>299596</v>
      </c>
      <c r="P16" s="41" t="n">
        <v>526</v>
      </c>
      <c r="Q16" s="23" t="n">
        <v>23144</v>
      </c>
      <c r="R16" s="41" t="n">
        <v>1192</v>
      </c>
      <c r="S16" s="23" t="n">
        <v>71520</v>
      </c>
      <c r="T16" s="41" t="n">
        <v>499</v>
      </c>
      <c r="U16" s="23" t="n">
        <v>29940</v>
      </c>
      <c r="V16" s="41" t="n">
        <v>23939</v>
      </c>
      <c r="W16" s="23" t="n">
        <v>1436366</v>
      </c>
      <c r="X16" s="41" t="n">
        <v>734</v>
      </c>
      <c r="Y16" s="24" t="n">
        <v>44040</v>
      </c>
      <c r="Z16" s="42" t="n">
        <v>43064</v>
      </c>
      <c r="AA16" s="43" t="n">
        <v>2443818</v>
      </c>
    </row>
    <row r="17" customFormat="false" ht="12.75" hidden="false" customHeight="false" outlineLevel="0" collapsed="false">
      <c r="A17" s="27" t="s">
        <v>17</v>
      </c>
      <c r="B17" s="44" t="n">
        <v>543</v>
      </c>
      <c r="C17" s="29" t="n">
        <v>23496</v>
      </c>
      <c r="D17" s="44" t="n">
        <v>397</v>
      </c>
      <c r="E17" s="29" t="n">
        <v>17093</v>
      </c>
      <c r="F17" s="44" t="n">
        <v>36</v>
      </c>
      <c r="G17" s="29" t="n">
        <v>1524</v>
      </c>
      <c r="H17" s="44" t="n">
        <v>491</v>
      </c>
      <c r="I17" s="29" t="n">
        <v>15712</v>
      </c>
      <c r="J17" s="44" t="n">
        <v>159</v>
      </c>
      <c r="K17" s="29" t="n">
        <v>5088</v>
      </c>
      <c r="L17" s="44" t="n">
        <v>9320</v>
      </c>
      <c r="M17" s="29" t="n">
        <v>538373.89</v>
      </c>
      <c r="N17" s="44" t="n">
        <v>11235</v>
      </c>
      <c r="O17" s="29" t="n">
        <v>484936.9</v>
      </c>
      <c r="P17" s="44" t="n">
        <v>800</v>
      </c>
      <c r="Q17" s="29" t="n">
        <v>34624</v>
      </c>
      <c r="R17" s="44" t="n">
        <v>1387</v>
      </c>
      <c r="S17" s="29" t="n">
        <v>79308</v>
      </c>
      <c r="T17" s="44" t="n">
        <v>581</v>
      </c>
      <c r="U17" s="29" t="n">
        <v>33221.99</v>
      </c>
      <c r="V17" s="44" t="n">
        <v>28185</v>
      </c>
      <c r="W17" s="29" t="n">
        <v>1606005.69</v>
      </c>
      <c r="X17" s="44" t="n">
        <v>865</v>
      </c>
      <c r="Y17" s="47" t="n">
        <v>49228</v>
      </c>
      <c r="Z17" s="45" t="n">
        <v>53999</v>
      </c>
      <c r="AA17" s="29" t="n">
        <v>2888611.47</v>
      </c>
    </row>
    <row r="18" customFormat="false" ht="12.75" hidden="false" customHeight="false" outlineLevel="0" collapsed="false">
      <c r="A18" s="46"/>
      <c r="B18" s="46"/>
      <c r="D18" s="46"/>
      <c r="F18" s="46"/>
      <c r="H18" s="46"/>
      <c r="J18" s="46"/>
      <c r="L18" s="46"/>
      <c r="N18" s="46"/>
      <c r="P18" s="46"/>
      <c r="R18" s="46"/>
      <c r="T18" s="46"/>
      <c r="V18" s="46"/>
      <c r="X18" s="46"/>
    </row>
    <row r="19" customFormat="false" ht="12.75" hidden="false" customHeight="false" outlineLevel="0" collapsed="false">
      <c r="A19" s="48" t="s">
        <v>26</v>
      </c>
      <c r="B19" s="46"/>
      <c r="D19" s="46"/>
      <c r="F19" s="46"/>
      <c r="H19" s="46"/>
      <c r="J19" s="46"/>
      <c r="L19" s="46"/>
      <c r="N19" s="46"/>
      <c r="P19" s="46"/>
      <c r="R19" s="46"/>
      <c r="T19" s="46"/>
      <c r="V19" s="46"/>
      <c r="X19" s="46"/>
    </row>
    <row r="20" customFormat="false" ht="12.75" hidden="false" customHeight="false" outlineLevel="0" collapsed="false">
      <c r="A20" s="40" t="s">
        <v>27</v>
      </c>
      <c r="B20" s="41" t="n">
        <v>356</v>
      </c>
      <c r="C20" s="23" t="n">
        <v>8900</v>
      </c>
      <c r="D20" s="41" t="n">
        <v>229</v>
      </c>
      <c r="E20" s="23" t="n">
        <v>5715</v>
      </c>
      <c r="F20" s="41" t="n">
        <v>16</v>
      </c>
      <c r="G20" s="23" t="n">
        <v>400</v>
      </c>
      <c r="H20" s="41" t="n">
        <v>438</v>
      </c>
      <c r="I20" s="23" t="n">
        <v>10950</v>
      </c>
      <c r="J20" s="41" t="n">
        <v>158</v>
      </c>
      <c r="K20" s="23" t="n">
        <v>3950</v>
      </c>
      <c r="L20" s="41" t="n">
        <v>5309</v>
      </c>
      <c r="M20" s="23" t="n">
        <v>132700</v>
      </c>
      <c r="N20" s="41" t="n">
        <v>7440</v>
      </c>
      <c r="O20" s="23" t="n">
        <v>185883</v>
      </c>
      <c r="P20" s="41" t="n">
        <v>536</v>
      </c>
      <c r="Q20" s="23" t="n">
        <v>13395</v>
      </c>
      <c r="R20" s="41" t="n">
        <v>956</v>
      </c>
      <c r="S20" s="23" t="n">
        <v>23895</v>
      </c>
      <c r="T20" s="41" t="n">
        <v>415</v>
      </c>
      <c r="U20" s="23" t="n">
        <v>10365</v>
      </c>
      <c r="V20" s="41" t="n">
        <v>17087</v>
      </c>
      <c r="W20" s="23" t="n">
        <v>427044.94</v>
      </c>
      <c r="X20" s="41" t="n">
        <v>624</v>
      </c>
      <c r="Y20" s="24" t="n">
        <v>15600</v>
      </c>
      <c r="Z20" s="25" t="n">
        <v>33564</v>
      </c>
      <c r="AA20" s="43" t="n">
        <v>838797.94</v>
      </c>
    </row>
    <row r="21" customFormat="false" ht="12.75" hidden="false" customHeight="false" outlineLevel="0" collapsed="false">
      <c r="A21" s="40" t="s">
        <v>28</v>
      </c>
      <c r="B21" s="41" t="n">
        <v>23</v>
      </c>
      <c r="C21" s="23" t="n">
        <v>1012</v>
      </c>
      <c r="D21" s="41" t="n">
        <v>14</v>
      </c>
      <c r="E21" s="23" t="n">
        <v>616</v>
      </c>
      <c r="F21" s="41"/>
      <c r="G21" s="23" t="s">
        <v>21</v>
      </c>
      <c r="H21" s="41" t="n">
        <v>11</v>
      </c>
      <c r="I21" s="23" t="n">
        <v>484</v>
      </c>
      <c r="J21" s="41" t="n">
        <v>5</v>
      </c>
      <c r="K21" s="23" t="n">
        <v>220</v>
      </c>
      <c r="L21" s="41" t="n">
        <v>500</v>
      </c>
      <c r="M21" s="23" t="n">
        <v>22084</v>
      </c>
      <c r="N21" s="41" t="n">
        <v>415</v>
      </c>
      <c r="O21" s="23" t="n">
        <v>18256</v>
      </c>
      <c r="P21" s="41" t="n">
        <v>28</v>
      </c>
      <c r="Q21" s="23" t="n">
        <v>1232</v>
      </c>
      <c r="R21" s="41" t="n">
        <v>17</v>
      </c>
      <c r="S21" s="23" t="n">
        <v>748</v>
      </c>
      <c r="T21" s="41" t="n">
        <v>15</v>
      </c>
      <c r="U21" s="23" t="n">
        <v>660</v>
      </c>
      <c r="V21" s="41" t="n">
        <v>2102</v>
      </c>
      <c r="W21" s="23" t="n">
        <v>92458.16</v>
      </c>
      <c r="X21" s="41" t="n">
        <v>15</v>
      </c>
      <c r="Y21" s="24" t="n">
        <v>660</v>
      </c>
      <c r="Z21" s="25" t="n">
        <v>3145</v>
      </c>
      <c r="AA21" s="43" t="n">
        <v>138430.16</v>
      </c>
    </row>
    <row r="22" customFormat="false" ht="12.75" hidden="false" customHeight="false" outlineLevel="0" collapsed="false">
      <c r="A22" s="40" t="s">
        <v>29</v>
      </c>
      <c r="B22" s="41" t="n">
        <v>2</v>
      </c>
      <c r="C22" s="23" t="n">
        <v>146</v>
      </c>
      <c r="D22" s="41" t="n">
        <v>1</v>
      </c>
      <c r="E22" s="23" t="n">
        <v>73</v>
      </c>
      <c r="F22" s="41"/>
      <c r="G22" s="23" t="s">
        <v>21</v>
      </c>
      <c r="H22" s="41" t="n">
        <v>4</v>
      </c>
      <c r="I22" s="23" t="n">
        <v>292</v>
      </c>
      <c r="J22" s="41" t="n">
        <v>1</v>
      </c>
      <c r="K22" s="23" t="n">
        <v>73</v>
      </c>
      <c r="L22" s="41" t="n">
        <v>46</v>
      </c>
      <c r="M22" s="23" t="n">
        <v>3358</v>
      </c>
      <c r="N22" s="41" t="n">
        <v>24</v>
      </c>
      <c r="O22" s="23" t="n">
        <v>1752</v>
      </c>
      <c r="P22" s="41" t="n">
        <v>3</v>
      </c>
      <c r="Q22" s="23" t="n">
        <v>219</v>
      </c>
      <c r="R22" s="41"/>
      <c r="S22" s="23" t="s">
        <v>21</v>
      </c>
      <c r="T22" s="41"/>
      <c r="U22" s="23" t="s">
        <v>21</v>
      </c>
      <c r="V22" s="41" t="n">
        <v>191</v>
      </c>
      <c r="W22" s="23" t="n">
        <v>13943</v>
      </c>
      <c r="X22" s="41" t="n">
        <v>1</v>
      </c>
      <c r="Y22" s="24" t="n">
        <v>73</v>
      </c>
      <c r="Z22" s="25" t="n">
        <v>273</v>
      </c>
      <c r="AA22" s="43" t="n">
        <v>19929</v>
      </c>
    </row>
    <row r="23" customFormat="false" ht="12.75" hidden="false" customHeight="false" outlineLevel="0" collapsed="false">
      <c r="A23" s="49" t="s">
        <v>30</v>
      </c>
      <c r="B23" s="41"/>
      <c r="C23" s="23" t="s">
        <v>21</v>
      </c>
      <c r="D23" s="41"/>
      <c r="E23" s="23" t="s">
        <v>21</v>
      </c>
      <c r="F23" s="41"/>
      <c r="G23" s="23" t="s">
        <v>21</v>
      </c>
      <c r="H23" s="41"/>
      <c r="I23" s="23" t="s">
        <v>21</v>
      </c>
      <c r="J23" s="41"/>
      <c r="K23" s="23" t="s">
        <v>21</v>
      </c>
      <c r="L23" s="41" t="n">
        <v>1</v>
      </c>
      <c r="M23" s="23" t="n">
        <v>248</v>
      </c>
      <c r="N23" s="41"/>
      <c r="O23" s="23" t="s">
        <v>21</v>
      </c>
      <c r="P23" s="41"/>
      <c r="Q23" s="23" t="s">
        <v>21</v>
      </c>
      <c r="R23" s="41"/>
      <c r="S23" s="23" t="s">
        <v>21</v>
      </c>
      <c r="T23" s="41"/>
      <c r="U23" s="23" t="s">
        <v>21</v>
      </c>
      <c r="V23" s="41"/>
      <c r="W23" s="23" t="s">
        <v>21</v>
      </c>
      <c r="X23" s="41" t="n">
        <v>1</v>
      </c>
      <c r="Y23" s="24" t="n">
        <v>280</v>
      </c>
      <c r="Z23" s="25" t="n">
        <v>2</v>
      </c>
      <c r="AA23" s="43" t="n">
        <v>528</v>
      </c>
    </row>
    <row r="24" customFormat="false" ht="12.75" hidden="false" customHeight="false" outlineLevel="0" collapsed="false">
      <c r="A24" s="40" t="s">
        <v>31</v>
      </c>
      <c r="B24" s="41" t="n">
        <v>56</v>
      </c>
      <c r="C24" s="23" t="n">
        <v>6095</v>
      </c>
      <c r="D24" s="41" t="n">
        <v>58</v>
      </c>
      <c r="E24" s="23" t="n">
        <v>6322</v>
      </c>
      <c r="F24" s="41" t="n">
        <v>6</v>
      </c>
      <c r="G24" s="23" t="n">
        <v>654</v>
      </c>
      <c r="H24" s="41"/>
      <c r="I24" s="23" t="s">
        <v>21</v>
      </c>
      <c r="J24" s="41"/>
      <c r="K24" s="23" t="s">
        <v>21</v>
      </c>
      <c r="L24" s="41" t="n">
        <v>1179</v>
      </c>
      <c r="M24" s="23" t="n">
        <v>128484.84</v>
      </c>
      <c r="N24" s="41" t="n">
        <v>1586</v>
      </c>
      <c r="O24" s="23" t="n">
        <v>172644</v>
      </c>
      <c r="P24" s="41" t="n">
        <v>95</v>
      </c>
      <c r="Q24" s="23" t="n">
        <v>10355</v>
      </c>
      <c r="R24" s="41" t="n">
        <v>99</v>
      </c>
      <c r="S24" s="23" t="n">
        <v>10791</v>
      </c>
      <c r="T24" s="41" t="n">
        <v>44</v>
      </c>
      <c r="U24" s="23" t="n">
        <v>4768</v>
      </c>
      <c r="V24" s="41" t="n">
        <v>3132</v>
      </c>
      <c r="W24" s="23" t="n">
        <v>340889</v>
      </c>
      <c r="X24" s="41" t="n">
        <v>73</v>
      </c>
      <c r="Y24" s="24" t="n">
        <v>7957</v>
      </c>
      <c r="Z24" s="25" t="n">
        <v>6328</v>
      </c>
      <c r="AA24" s="43" t="n">
        <v>688959.84</v>
      </c>
    </row>
    <row r="25" customFormat="false" ht="12.75" hidden="false" customHeight="false" outlineLevel="0" collapsed="false">
      <c r="A25" s="40" t="s">
        <v>32</v>
      </c>
      <c r="B25" s="41" t="n">
        <v>109</v>
      </c>
      <c r="C25" s="23" t="n">
        <v>11840.6</v>
      </c>
      <c r="D25" s="41" t="n">
        <v>81</v>
      </c>
      <c r="E25" s="23" t="n">
        <v>8795</v>
      </c>
      <c r="F25" s="41" t="n">
        <v>14</v>
      </c>
      <c r="G25" s="23" t="n">
        <v>1526</v>
      </c>
      <c r="H25" s="41"/>
      <c r="I25" s="23" t="s">
        <v>21</v>
      </c>
      <c r="J25" s="41"/>
      <c r="K25" s="23" t="s">
        <v>21</v>
      </c>
      <c r="L25" s="41" t="n">
        <v>2286</v>
      </c>
      <c r="M25" s="23" t="n">
        <v>248970.2</v>
      </c>
      <c r="N25" s="41" t="n">
        <v>1588</v>
      </c>
      <c r="O25" s="23" t="n">
        <v>172447</v>
      </c>
      <c r="P25" s="41" t="n">
        <v>137</v>
      </c>
      <c r="Q25" s="23" t="n">
        <v>14915.2</v>
      </c>
      <c r="R25" s="41" t="n">
        <v>97</v>
      </c>
      <c r="S25" s="23" t="n">
        <v>10446</v>
      </c>
      <c r="T25" s="41" t="n">
        <v>71</v>
      </c>
      <c r="U25" s="23" t="n">
        <v>7705</v>
      </c>
      <c r="V25" s="41" t="n">
        <v>5554</v>
      </c>
      <c r="W25" s="23" t="n">
        <v>604827.8</v>
      </c>
      <c r="X25" s="41" t="n">
        <v>94</v>
      </c>
      <c r="Y25" s="24" t="n">
        <v>10208</v>
      </c>
      <c r="Z25" s="25" t="n">
        <v>10031</v>
      </c>
      <c r="AA25" s="43" t="n">
        <v>1091680.8</v>
      </c>
    </row>
    <row r="26" customFormat="false" ht="12.75" hidden="false" customHeight="false" outlineLevel="0" collapsed="false">
      <c r="A26" s="27" t="s">
        <v>17</v>
      </c>
      <c r="B26" s="44" t="n">
        <v>546</v>
      </c>
      <c r="C26" s="29" t="n">
        <v>27993.6</v>
      </c>
      <c r="D26" s="44" t="n">
        <v>383</v>
      </c>
      <c r="E26" s="29" t="n">
        <v>21521</v>
      </c>
      <c r="F26" s="44" t="n">
        <v>36</v>
      </c>
      <c r="G26" s="29" t="n">
        <v>2580</v>
      </c>
      <c r="H26" s="44" t="n">
        <v>453</v>
      </c>
      <c r="I26" s="29" t="n">
        <v>11726</v>
      </c>
      <c r="J26" s="44" t="n">
        <v>164</v>
      </c>
      <c r="K26" s="29" t="n">
        <v>4243</v>
      </c>
      <c r="L26" s="44" t="n">
        <v>9321</v>
      </c>
      <c r="M26" s="29" t="n">
        <v>535845.04</v>
      </c>
      <c r="N26" s="44" t="n">
        <v>11053</v>
      </c>
      <c r="O26" s="29" t="n">
        <v>550982</v>
      </c>
      <c r="P26" s="44" t="n">
        <v>799</v>
      </c>
      <c r="Q26" s="29" t="n">
        <v>40116.2</v>
      </c>
      <c r="R26" s="44" t="n">
        <v>1169</v>
      </c>
      <c r="S26" s="29" t="n">
        <v>45880</v>
      </c>
      <c r="T26" s="44" t="n">
        <v>545</v>
      </c>
      <c r="U26" s="29" t="n">
        <v>23498</v>
      </c>
      <c r="V26" s="44" t="n">
        <v>28066</v>
      </c>
      <c r="W26" s="29" t="n">
        <v>1479162.9</v>
      </c>
      <c r="X26" s="44" t="n">
        <v>808</v>
      </c>
      <c r="Y26" s="47" t="n">
        <v>34778</v>
      </c>
      <c r="Z26" s="50" t="n">
        <v>53343</v>
      </c>
      <c r="AA26" s="32" t="n">
        <v>2778325.74</v>
      </c>
    </row>
    <row r="27" customFormat="false" ht="12.75" hidden="false" customHeight="false" outlineLevel="0" collapsed="false">
      <c r="A27" s="46"/>
      <c r="B27" s="46"/>
      <c r="D27" s="46"/>
      <c r="F27" s="46"/>
      <c r="H27" s="46"/>
      <c r="J27" s="46"/>
      <c r="L27" s="46"/>
      <c r="N27" s="46"/>
      <c r="P27" s="46"/>
      <c r="R27" s="46"/>
      <c r="T27" s="46"/>
      <c r="V27" s="46"/>
      <c r="X27" s="46"/>
    </row>
    <row r="28" customFormat="false" ht="12.75" hidden="false" customHeight="false" outlineLevel="0" collapsed="false">
      <c r="A28" s="37" t="s">
        <v>33</v>
      </c>
      <c r="B28" s="46"/>
      <c r="D28" s="46"/>
      <c r="F28" s="46"/>
      <c r="H28" s="46"/>
      <c r="J28" s="46"/>
      <c r="L28" s="46"/>
      <c r="N28" s="46"/>
      <c r="P28" s="46"/>
      <c r="R28" s="46"/>
      <c r="T28" s="46"/>
      <c r="V28" s="46"/>
      <c r="X28" s="46"/>
    </row>
    <row r="29" customFormat="false" ht="12.75" hidden="false" customHeight="false" outlineLevel="0" collapsed="false">
      <c r="A29" s="40" t="s">
        <v>34</v>
      </c>
      <c r="B29" s="41" t="n">
        <v>7</v>
      </c>
      <c r="C29" s="23" t="n">
        <v>532</v>
      </c>
      <c r="D29" s="41" t="n">
        <v>4</v>
      </c>
      <c r="E29" s="23" t="n">
        <v>304</v>
      </c>
      <c r="F29" s="41" t="n">
        <v>1</v>
      </c>
      <c r="G29" s="23" t="n">
        <v>76</v>
      </c>
      <c r="H29" s="41" t="n">
        <v>27</v>
      </c>
      <c r="I29" s="23" t="n">
        <v>2052</v>
      </c>
      <c r="J29" s="41" t="n">
        <v>6</v>
      </c>
      <c r="K29" s="23" t="n">
        <v>456</v>
      </c>
      <c r="L29" s="41" t="n">
        <v>110</v>
      </c>
      <c r="M29" s="23" t="n">
        <v>8355.92</v>
      </c>
      <c r="N29" s="41" t="n">
        <v>185</v>
      </c>
      <c r="O29" s="23" t="n">
        <v>13873.25</v>
      </c>
      <c r="P29" s="41" t="n">
        <v>9</v>
      </c>
      <c r="Q29" s="23" t="n">
        <v>684</v>
      </c>
      <c r="R29" s="41" t="n">
        <v>13</v>
      </c>
      <c r="S29" s="23" t="n">
        <v>980</v>
      </c>
      <c r="T29" s="41" t="n">
        <v>9</v>
      </c>
      <c r="U29" s="23" t="n">
        <v>684</v>
      </c>
      <c r="V29" s="41" t="n">
        <v>310</v>
      </c>
      <c r="W29" s="23" t="n">
        <v>23428.76</v>
      </c>
      <c r="X29" s="41" t="n">
        <v>9</v>
      </c>
      <c r="Y29" s="24" t="n">
        <v>684</v>
      </c>
      <c r="Z29" s="42" t="n">
        <v>690</v>
      </c>
      <c r="AA29" s="43" t="n">
        <v>52109.93</v>
      </c>
    </row>
    <row r="30" customFormat="false" ht="12.75" hidden="false" customHeight="false" outlineLevel="0" collapsed="false">
      <c r="A30" s="40" t="s">
        <v>35</v>
      </c>
      <c r="B30" s="41" t="n">
        <v>89</v>
      </c>
      <c r="C30" s="23" t="n">
        <v>6764</v>
      </c>
      <c r="D30" s="41" t="n">
        <v>67</v>
      </c>
      <c r="E30" s="23" t="n">
        <v>5092</v>
      </c>
      <c r="F30" s="41" t="n">
        <v>4</v>
      </c>
      <c r="G30" s="23" t="n">
        <v>304</v>
      </c>
      <c r="H30" s="41" t="n">
        <v>297</v>
      </c>
      <c r="I30" s="23" t="n">
        <v>22472.82</v>
      </c>
      <c r="J30" s="41" t="n">
        <v>126</v>
      </c>
      <c r="K30" s="23" t="n">
        <v>9527.9</v>
      </c>
      <c r="L30" s="41" t="n">
        <v>1538</v>
      </c>
      <c r="M30" s="23" t="n">
        <v>116856.22</v>
      </c>
      <c r="N30" s="41" t="n">
        <v>1719</v>
      </c>
      <c r="O30" s="23" t="n">
        <v>130418.14</v>
      </c>
      <c r="P30" s="41" t="n">
        <v>98</v>
      </c>
      <c r="Q30" s="23" t="n">
        <v>7447</v>
      </c>
      <c r="R30" s="41" t="n">
        <v>235</v>
      </c>
      <c r="S30" s="23" t="n">
        <v>17849</v>
      </c>
      <c r="T30" s="41" t="n">
        <v>87</v>
      </c>
      <c r="U30" s="23" t="n">
        <v>6601.96</v>
      </c>
      <c r="V30" s="41" t="n">
        <v>4471</v>
      </c>
      <c r="W30" s="23" t="n">
        <v>339229.86</v>
      </c>
      <c r="X30" s="41" t="n">
        <v>170</v>
      </c>
      <c r="Y30" s="24" t="n">
        <v>12920</v>
      </c>
      <c r="Z30" s="42" t="n">
        <v>8901</v>
      </c>
      <c r="AA30" s="43" t="n">
        <v>675482.9</v>
      </c>
    </row>
    <row r="31" s="54" customFormat="true" ht="12.75" hidden="false" customHeight="false" outlineLevel="0" collapsed="false">
      <c r="A31" s="51" t="s">
        <v>17</v>
      </c>
      <c r="B31" s="52" t="n">
        <v>96</v>
      </c>
      <c r="C31" s="53" t="n">
        <v>7296</v>
      </c>
      <c r="D31" s="52" t="n">
        <v>71</v>
      </c>
      <c r="E31" s="53" t="n">
        <v>5396</v>
      </c>
      <c r="F31" s="52" t="n">
        <v>5</v>
      </c>
      <c r="G31" s="53" t="n">
        <v>380</v>
      </c>
      <c r="H31" s="52" t="n">
        <v>324</v>
      </c>
      <c r="I31" s="53" t="n">
        <v>24524.82</v>
      </c>
      <c r="J31" s="52" t="n">
        <v>132</v>
      </c>
      <c r="K31" s="53" t="n">
        <v>9983.9</v>
      </c>
      <c r="L31" s="52" t="n">
        <v>1648</v>
      </c>
      <c r="M31" s="53" t="n">
        <v>125212.14</v>
      </c>
      <c r="N31" s="52" t="n">
        <v>1904</v>
      </c>
      <c r="O31" s="53" t="n">
        <v>144291.39</v>
      </c>
      <c r="P31" s="52" t="n">
        <v>107</v>
      </c>
      <c r="Q31" s="53" t="n">
        <v>8131</v>
      </c>
      <c r="R31" s="52" t="n">
        <v>248</v>
      </c>
      <c r="S31" s="53" t="n">
        <v>18829</v>
      </c>
      <c r="T31" s="52" t="n">
        <v>96</v>
      </c>
      <c r="U31" s="53" t="n">
        <v>7285.96</v>
      </c>
      <c r="V31" s="52" t="n">
        <v>4781</v>
      </c>
      <c r="W31" s="53" t="n">
        <v>362658.62</v>
      </c>
      <c r="X31" s="52" t="n">
        <v>179</v>
      </c>
      <c r="Y31" s="53" t="n">
        <v>13604</v>
      </c>
      <c r="Z31" s="50" t="n">
        <v>9591</v>
      </c>
      <c r="AA31" s="53" t="n">
        <v>727592.83</v>
      </c>
    </row>
    <row r="32" customFormat="false" ht="12.75" hidden="false" customHeight="false" outlineLevel="0" collapsed="false">
      <c r="A32" s="55"/>
      <c r="B32" s="38"/>
      <c r="C32" s="39"/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8"/>
      <c r="O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6"/>
      <c r="AA32" s="35"/>
    </row>
    <row r="33" customFormat="false" ht="12.75" hidden="false" customHeight="false" outlineLevel="0" collapsed="false">
      <c r="A33" s="37" t="s">
        <v>36</v>
      </c>
      <c r="B33" s="46"/>
      <c r="D33" s="46"/>
      <c r="F33" s="46"/>
      <c r="H33" s="46"/>
      <c r="J33" s="46"/>
      <c r="L33" s="46"/>
      <c r="N33" s="46"/>
      <c r="P33" s="46"/>
      <c r="R33" s="46"/>
      <c r="T33" s="46"/>
      <c r="V33" s="46"/>
      <c r="X33" s="46"/>
    </row>
    <row r="34" customFormat="false" ht="12.75" hidden="false" customHeight="false" outlineLevel="0" collapsed="false">
      <c r="A34" s="56" t="s">
        <v>37</v>
      </c>
      <c r="B34" s="41" t="n">
        <v>98</v>
      </c>
      <c r="C34" s="23" t="n">
        <v>1470</v>
      </c>
      <c r="D34" s="41" t="n">
        <v>74</v>
      </c>
      <c r="E34" s="23" t="n">
        <v>1105</v>
      </c>
      <c r="F34" s="41" t="n">
        <v>6</v>
      </c>
      <c r="G34" s="23" t="n">
        <v>90</v>
      </c>
      <c r="H34" s="41" t="n">
        <v>15</v>
      </c>
      <c r="I34" s="23" t="n">
        <v>225</v>
      </c>
      <c r="J34" s="41" t="n">
        <v>5</v>
      </c>
      <c r="K34" s="23" t="n">
        <v>75</v>
      </c>
      <c r="L34" s="41" t="n">
        <v>1445</v>
      </c>
      <c r="M34" s="23" t="n">
        <v>21655</v>
      </c>
      <c r="N34" s="41" t="n">
        <v>2604</v>
      </c>
      <c r="O34" s="23" t="n">
        <v>38939</v>
      </c>
      <c r="P34" s="41" t="n">
        <v>176</v>
      </c>
      <c r="Q34" s="23" t="n">
        <v>2639.2</v>
      </c>
      <c r="R34" s="41" t="n">
        <v>309</v>
      </c>
      <c r="S34" s="23" t="n">
        <v>4625</v>
      </c>
      <c r="T34" s="41" t="n">
        <v>168</v>
      </c>
      <c r="U34" s="23" t="n">
        <v>2510</v>
      </c>
      <c r="V34" s="41" t="n">
        <v>5274</v>
      </c>
      <c r="W34" s="23" t="n">
        <v>78938.95</v>
      </c>
      <c r="X34" s="41" t="n">
        <v>246</v>
      </c>
      <c r="Y34" s="23" t="n">
        <v>3670</v>
      </c>
      <c r="Z34" s="25" t="n">
        <v>10420</v>
      </c>
      <c r="AA34" s="43" t="n">
        <v>155942.15</v>
      </c>
    </row>
    <row r="35" customFormat="false" ht="12.75" hidden="false" customHeight="false" outlineLevel="0" collapsed="false">
      <c r="A35" s="56" t="s">
        <v>38</v>
      </c>
      <c r="B35" s="41"/>
      <c r="C35" s="23" t="s">
        <v>21</v>
      </c>
      <c r="D35" s="41"/>
      <c r="E35" s="23" t="s">
        <v>21</v>
      </c>
      <c r="F35" s="41"/>
      <c r="G35" s="23" t="s">
        <v>21</v>
      </c>
      <c r="H35" s="41"/>
      <c r="I35" s="23" t="s">
        <v>21</v>
      </c>
      <c r="J35" s="41"/>
      <c r="K35" s="23" t="s">
        <v>21</v>
      </c>
      <c r="L35" s="41" t="n">
        <v>5433</v>
      </c>
      <c r="M35" s="23" t="n">
        <v>198245.21</v>
      </c>
      <c r="N35" s="41"/>
      <c r="O35" s="23" t="s">
        <v>21</v>
      </c>
      <c r="P35" s="41"/>
      <c r="Q35" s="23" t="s">
        <v>21</v>
      </c>
      <c r="R35" s="41" t="n">
        <v>450</v>
      </c>
      <c r="S35" s="23" t="n">
        <v>16161</v>
      </c>
      <c r="T35" s="41" t="n">
        <v>209</v>
      </c>
      <c r="U35" s="23" t="n">
        <v>7493.15</v>
      </c>
      <c r="V35" s="41" t="n">
        <v>14575</v>
      </c>
      <c r="W35" s="23" t="n">
        <v>529034.79</v>
      </c>
      <c r="X35" s="41" t="n">
        <v>299</v>
      </c>
      <c r="Y35" s="23" t="n">
        <v>10817.3</v>
      </c>
      <c r="Z35" s="25" t="n">
        <v>20966</v>
      </c>
      <c r="AA35" s="43" t="n">
        <v>761751.45</v>
      </c>
    </row>
    <row r="36" customFormat="false" ht="12.75" hidden="false" customHeight="false" outlineLevel="0" collapsed="false">
      <c r="A36" s="57" t="s">
        <v>39</v>
      </c>
      <c r="B36" s="41" t="n">
        <v>84</v>
      </c>
      <c r="C36" s="23" t="n">
        <v>4520</v>
      </c>
      <c r="D36" s="41" t="n">
        <v>68</v>
      </c>
      <c r="E36" s="23" t="n">
        <v>3633</v>
      </c>
      <c r="F36" s="41" t="n">
        <v>3</v>
      </c>
      <c r="G36" s="23" t="n">
        <v>162</v>
      </c>
      <c r="H36" s="41"/>
      <c r="I36" s="23" t="s">
        <v>21</v>
      </c>
      <c r="J36" s="41"/>
      <c r="K36" s="23" t="s">
        <v>21</v>
      </c>
      <c r="L36" s="41" t="n">
        <v>0</v>
      </c>
      <c r="M36" s="23" t="n">
        <v>0</v>
      </c>
      <c r="N36" s="41" t="n">
        <v>2875</v>
      </c>
      <c r="O36" s="23" t="n">
        <v>154842</v>
      </c>
      <c r="P36" s="41" t="n">
        <v>170</v>
      </c>
      <c r="Q36" s="23" t="n">
        <v>9172</v>
      </c>
      <c r="R36" s="41"/>
      <c r="S36" s="23" t="s">
        <v>21</v>
      </c>
      <c r="T36" s="41"/>
      <c r="U36" s="23" t="s">
        <v>21</v>
      </c>
      <c r="V36" s="41"/>
      <c r="W36" s="23" t="s">
        <v>21</v>
      </c>
      <c r="X36" s="41"/>
      <c r="Y36" s="23" t="s">
        <v>21</v>
      </c>
      <c r="Z36" s="25" t="n">
        <v>3200</v>
      </c>
      <c r="AA36" s="43" t="n">
        <v>172329</v>
      </c>
    </row>
    <row r="37" customFormat="false" ht="12.75" hidden="false" customHeight="false" outlineLevel="0" collapsed="false">
      <c r="A37" s="57" t="s">
        <v>40</v>
      </c>
      <c r="B37" s="41" t="n">
        <v>106</v>
      </c>
      <c r="C37" s="23" t="n">
        <v>6470</v>
      </c>
      <c r="D37" s="41" t="n">
        <v>89</v>
      </c>
      <c r="E37" s="23" t="n">
        <v>5516</v>
      </c>
      <c r="F37" s="41" t="n">
        <v>14</v>
      </c>
      <c r="G37" s="23" t="n">
        <v>856</v>
      </c>
      <c r="H37" s="41"/>
      <c r="I37" s="23" t="s">
        <v>21</v>
      </c>
      <c r="J37" s="41"/>
      <c r="K37" s="23" t="s">
        <v>21</v>
      </c>
      <c r="L37" s="41" t="n">
        <v>0</v>
      </c>
      <c r="M37" s="23" t="n">
        <v>0</v>
      </c>
      <c r="N37" s="41" t="n">
        <v>2398</v>
      </c>
      <c r="O37" s="23" t="n">
        <v>148013</v>
      </c>
      <c r="P37" s="41" t="n">
        <v>159</v>
      </c>
      <c r="Q37" s="23" t="n">
        <v>9801</v>
      </c>
      <c r="R37" s="41"/>
      <c r="S37" s="23" t="s">
        <v>21</v>
      </c>
      <c r="T37" s="41"/>
      <c r="U37" s="23" t="s">
        <v>21</v>
      </c>
      <c r="V37" s="41"/>
      <c r="W37" s="23" t="s">
        <v>21</v>
      </c>
      <c r="X37" s="41"/>
      <c r="Y37" s="23" t="s">
        <v>21</v>
      </c>
      <c r="Z37" s="25" t="n">
        <v>2766</v>
      </c>
      <c r="AA37" s="43" t="n">
        <v>170656</v>
      </c>
    </row>
    <row r="38" customFormat="false" ht="12.75" hidden="false" customHeight="false" outlineLevel="0" collapsed="false">
      <c r="A38" s="57" t="s">
        <v>41</v>
      </c>
      <c r="B38" s="41"/>
      <c r="C38" s="23" t="s">
        <v>21</v>
      </c>
      <c r="D38" s="41" t="n">
        <v>2</v>
      </c>
      <c r="E38" s="23" t="n">
        <v>16</v>
      </c>
      <c r="F38" s="41"/>
      <c r="G38" s="23" t="s">
        <v>21</v>
      </c>
      <c r="H38" s="41"/>
      <c r="I38" s="23" t="s">
        <v>21</v>
      </c>
      <c r="J38" s="41"/>
      <c r="K38" s="23" t="s">
        <v>21</v>
      </c>
      <c r="L38" s="41" t="n">
        <v>19</v>
      </c>
      <c r="M38" s="23" t="n">
        <v>152</v>
      </c>
      <c r="N38" s="41" t="n">
        <v>43</v>
      </c>
      <c r="O38" s="23" t="n">
        <v>344</v>
      </c>
      <c r="P38" s="41" t="n">
        <v>1</v>
      </c>
      <c r="Q38" s="23" t="n">
        <v>8</v>
      </c>
      <c r="R38" s="41" t="n">
        <v>3</v>
      </c>
      <c r="S38" s="23" t="n">
        <v>24</v>
      </c>
      <c r="T38" s="41"/>
      <c r="U38" s="23" t="s">
        <v>21</v>
      </c>
      <c r="V38" s="41" t="n">
        <v>75</v>
      </c>
      <c r="W38" s="23" t="n">
        <v>600</v>
      </c>
      <c r="X38" s="41" t="n">
        <v>2</v>
      </c>
      <c r="Y38" s="23" t="n">
        <v>16</v>
      </c>
      <c r="Z38" s="25" t="n">
        <v>145</v>
      </c>
      <c r="AA38" s="43" t="n">
        <v>1160</v>
      </c>
    </row>
    <row r="39" customFormat="false" ht="12.75" hidden="false" customHeight="false" outlineLevel="0" collapsed="false">
      <c r="A39" s="57" t="s">
        <v>42</v>
      </c>
      <c r="B39" s="41" t="n">
        <v>1</v>
      </c>
      <c r="C39" s="23" t="n">
        <v>22</v>
      </c>
      <c r="D39" s="41" t="n">
        <v>1</v>
      </c>
      <c r="E39" s="23" t="n">
        <v>22</v>
      </c>
      <c r="F39" s="41"/>
      <c r="G39" s="23" t="s">
        <v>21</v>
      </c>
      <c r="H39" s="41"/>
      <c r="I39" s="23" t="s">
        <v>21</v>
      </c>
      <c r="J39" s="41"/>
      <c r="K39" s="23" t="s">
        <v>21</v>
      </c>
      <c r="L39" s="41" t="n">
        <v>30</v>
      </c>
      <c r="M39" s="23" t="n">
        <v>704</v>
      </c>
      <c r="N39" s="41" t="n">
        <v>27</v>
      </c>
      <c r="O39" s="23" t="n">
        <v>594</v>
      </c>
      <c r="P39" s="41"/>
      <c r="Q39" s="23" t="s">
        <v>21</v>
      </c>
      <c r="R39" s="41"/>
      <c r="S39" s="23" t="s">
        <v>21</v>
      </c>
      <c r="T39" s="41"/>
      <c r="U39" s="23" t="s">
        <v>21</v>
      </c>
      <c r="V39" s="41" t="n">
        <v>154</v>
      </c>
      <c r="W39" s="23" t="n">
        <v>3388</v>
      </c>
      <c r="X39" s="41"/>
      <c r="Y39" s="23" t="s">
        <v>21</v>
      </c>
      <c r="Z39" s="25" t="n">
        <v>213</v>
      </c>
      <c r="AA39" s="43" t="n">
        <v>4730</v>
      </c>
    </row>
    <row r="40" customFormat="false" ht="12.75" hidden="false" customHeight="false" outlineLevel="0" collapsed="false">
      <c r="A40" s="56" t="s">
        <v>43</v>
      </c>
      <c r="B40" s="41" t="n">
        <v>73</v>
      </c>
      <c r="C40" s="23" t="n">
        <v>3934</v>
      </c>
      <c r="D40" s="41" t="n">
        <v>65</v>
      </c>
      <c r="E40" s="23" t="n">
        <v>3506</v>
      </c>
      <c r="F40" s="41" t="n">
        <v>6</v>
      </c>
      <c r="G40" s="23" t="n">
        <v>324</v>
      </c>
      <c r="H40" s="41"/>
      <c r="I40" s="23" t="s">
        <v>21</v>
      </c>
      <c r="J40" s="41"/>
      <c r="K40" s="23" t="s">
        <v>21</v>
      </c>
      <c r="L40" s="41" t="n">
        <v>0</v>
      </c>
      <c r="M40" s="23" t="n">
        <v>0</v>
      </c>
      <c r="N40" s="41" t="n">
        <v>2556</v>
      </c>
      <c r="O40" s="23" t="n">
        <v>137736</v>
      </c>
      <c r="P40" s="41" t="n">
        <v>77</v>
      </c>
      <c r="Q40" s="23" t="n">
        <v>4134</v>
      </c>
      <c r="R40" s="41" t="n">
        <v>190</v>
      </c>
      <c r="S40" s="23" t="n">
        <v>10219</v>
      </c>
      <c r="T40" s="41" t="n">
        <v>49</v>
      </c>
      <c r="U40" s="23" t="n">
        <v>2646</v>
      </c>
      <c r="V40" s="41"/>
      <c r="W40" s="23" t="s">
        <v>21</v>
      </c>
      <c r="X40" s="41" t="n">
        <v>93</v>
      </c>
      <c r="Y40" s="23" t="n">
        <v>5009</v>
      </c>
      <c r="Z40" s="25" t="n">
        <v>3109</v>
      </c>
      <c r="AA40" s="43" t="n">
        <v>167508</v>
      </c>
    </row>
    <row r="41" customFormat="false" ht="12.75" hidden="false" customHeight="false" outlineLevel="0" collapsed="false">
      <c r="A41" s="56" t="s">
        <v>44</v>
      </c>
      <c r="B41" s="41" t="n">
        <v>128</v>
      </c>
      <c r="C41" s="23" t="n">
        <v>1910</v>
      </c>
      <c r="D41" s="41" t="n">
        <v>109</v>
      </c>
      <c r="E41" s="23" t="n">
        <v>1635</v>
      </c>
      <c r="F41" s="41" t="n">
        <v>5</v>
      </c>
      <c r="G41" s="23" t="n">
        <v>75</v>
      </c>
      <c r="H41" s="41"/>
      <c r="I41" s="23" t="s">
        <v>21</v>
      </c>
      <c r="J41" s="41"/>
      <c r="K41" s="23" t="s">
        <v>21</v>
      </c>
      <c r="L41" s="41" t="n">
        <v>0</v>
      </c>
      <c r="M41" s="23" t="n">
        <v>0</v>
      </c>
      <c r="N41" s="41" t="n">
        <v>3085</v>
      </c>
      <c r="O41" s="23" t="n">
        <v>46270</v>
      </c>
      <c r="P41" s="41" t="n">
        <v>118</v>
      </c>
      <c r="Q41" s="23" t="n">
        <v>1770</v>
      </c>
      <c r="R41" s="41" t="n">
        <v>297</v>
      </c>
      <c r="S41" s="23" t="n">
        <v>4455</v>
      </c>
      <c r="T41" s="41" t="n">
        <v>87</v>
      </c>
      <c r="U41" s="23" t="n">
        <v>1305</v>
      </c>
      <c r="V41" s="41"/>
      <c r="W41" s="23" t="s">
        <v>21</v>
      </c>
      <c r="X41" s="41" t="n">
        <v>167</v>
      </c>
      <c r="Y41" s="23" t="n">
        <v>2505</v>
      </c>
      <c r="Z41" s="25" t="n">
        <v>3996</v>
      </c>
      <c r="AA41" s="43" t="n">
        <v>59925</v>
      </c>
    </row>
    <row r="42" customFormat="false" ht="12.75" hidden="false" customHeight="false" outlineLevel="0" collapsed="false">
      <c r="A42" s="56" t="s">
        <v>45</v>
      </c>
      <c r="B42" s="41" t="n">
        <v>10</v>
      </c>
      <c r="C42" s="23" t="n">
        <v>0</v>
      </c>
      <c r="D42" s="41" t="n">
        <v>6</v>
      </c>
      <c r="E42" s="23" t="n">
        <v>0</v>
      </c>
      <c r="F42" s="41"/>
      <c r="G42" s="23" t="s">
        <v>21</v>
      </c>
      <c r="H42" s="41"/>
      <c r="I42" s="23" t="s">
        <v>21</v>
      </c>
      <c r="J42" s="41"/>
      <c r="K42" s="23" t="s">
        <v>21</v>
      </c>
      <c r="L42" s="41" t="n">
        <v>307</v>
      </c>
      <c r="M42" s="23" t="n">
        <v>0</v>
      </c>
      <c r="N42" s="41" t="n">
        <v>174</v>
      </c>
      <c r="O42" s="23" t="n">
        <v>0</v>
      </c>
      <c r="P42" s="41" t="n">
        <v>20</v>
      </c>
      <c r="Q42" s="23" t="n">
        <v>0</v>
      </c>
      <c r="R42" s="41" t="n">
        <v>32</v>
      </c>
      <c r="S42" s="23" t="n">
        <v>0</v>
      </c>
      <c r="T42" s="41" t="n">
        <v>16</v>
      </c>
      <c r="U42" s="23" t="n">
        <v>0</v>
      </c>
      <c r="V42" s="41" t="n">
        <v>1051</v>
      </c>
      <c r="W42" s="23" t="n">
        <v>0</v>
      </c>
      <c r="X42" s="41" t="n">
        <v>28</v>
      </c>
      <c r="Y42" s="23" t="n">
        <v>0</v>
      </c>
      <c r="Z42" s="25" t="n">
        <v>1644</v>
      </c>
      <c r="AA42" s="43" t="n">
        <v>0</v>
      </c>
    </row>
    <row r="43" customFormat="false" ht="12.75" hidden="false" customHeight="false" outlineLevel="0" collapsed="false">
      <c r="A43" s="56" t="s">
        <v>46</v>
      </c>
      <c r="B43" s="41" t="n">
        <v>11</v>
      </c>
      <c r="C43" s="23" t="n">
        <v>0</v>
      </c>
      <c r="D43" s="41" t="n">
        <v>8</v>
      </c>
      <c r="E43" s="23" t="n">
        <v>0</v>
      </c>
      <c r="F43" s="41" t="n">
        <v>2</v>
      </c>
      <c r="G43" s="23" t="n">
        <v>0</v>
      </c>
      <c r="H43" s="41"/>
      <c r="I43" s="23" t="s">
        <v>21</v>
      </c>
      <c r="J43" s="41"/>
      <c r="K43" s="23" t="s">
        <v>21</v>
      </c>
      <c r="L43" s="41" t="n">
        <v>246</v>
      </c>
      <c r="M43" s="23" t="n">
        <v>0</v>
      </c>
      <c r="N43" s="41" t="n">
        <v>218</v>
      </c>
      <c r="O43" s="23" t="n">
        <v>0</v>
      </c>
      <c r="P43" s="41" t="n">
        <v>23</v>
      </c>
      <c r="Q43" s="23" t="n">
        <v>0</v>
      </c>
      <c r="R43" s="41" t="n">
        <v>32</v>
      </c>
      <c r="S43" s="23" t="n">
        <v>0</v>
      </c>
      <c r="T43" s="41" t="n">
        <v>15</v>
      </c>
      <c r="U43" s="23" t="n">
        <v>0</v>
      </c>
      <c r="V43" s="41" t="n">
        <v>819</v>
      </c>
      <c r="W43" s="23" t="n">
        <v>0</v>
      </c>
      <c r="X43" s="41" t="n">
        <v>35</v>
      </c>
      <c r="Y43" s="23" t="n">
        <v>0</v>
      </c>
      <c r="Z43" s="25" t="n">
        <v>1409</v>
      </c>
      <c r="AA43" s="43" t="n">
        <v>0</v>
      </c>
    </row>
    <row r="44" customFormat="false" ht="12.75" hidden="false" customHeight="false" outlineLevel="0" collapsed="false">
      <c r="A44" s="27" t="s">
        <v>17</v>
      </c>
      <c r="B44" s="44" t="n">
        <v>511</v>
      </c>
      <c r="C44" s="29" t="n">
        <v>18326</v>
      </c>
      <c r="D44" s="44" t="n">
        <v>422</v>
      </c>
      <c r="E44" s="29" t="n">
        <v>15433</v>
      </c>
      <c r="F44" s="44" t="n">
        <v>36</v>
      </c>
      <c r="G44" s="29" t="n">
        <v>1507</v>
      </c>
      <c r="H44" s="44" t="n">
        <v>15</v>
      </c>
      <c r="I44" s="29" t="n">
        <v>225</v>
      </c>
      <c r="J44" s="44" t="n">
        <v>5</v>
      </c>
      <c r="K44" s="29" t="n">
        <v>75</v>
      </c>
      <c r="L44" s="44" t="n">
        <v>7480</v>
      </c>
      <c r="M44" s="29" t="n">
        <v>220756.21</v>
      </c>
      <c r="N44" s="44" t="n">
        <v>13980</v>
      </c>
      <c r="O44" s="29" t="n">
        <v>526738</v>
      </c>
      <c r="P44" s="44" t="n">
        <v>744</v>
      </c>
      <c r="Q44" s="29" t="n">
        <v>27524.2</v>
      </c>
      <c r="R44" s="44" t="n">
        <v>1313</v>
      </c>
      <c r="S44" s="29" t="n">
        <v>35484</v>
      </c>
      <c r="T44" s="44" t="n">
        <v>544</v>
      </c>
      <c r="U44" s="29" t="n">
        <v>13954.15</v>
      </c>
      <c r="V44" s="44" t="n">
        <v>21948</v>
      </c>
      <c r="W44" s="29" t="n">
        <v>611961.74</v>
      </c>
      <c r="X44" s="44" t="n">
        <v>870</v>
      </c>
      <c r="Y44" s="30" t="n">
        <v>22017.3</v>
      </c>
      <c r="Z44" s="45" t="n">
        <v>47868</v>
      </c>
      <c r="AA44" s="29" t="n">
        <v>1494001.6</v>
      </c>
    </row>
    <row r="45" customFormat="false" ht="12.75" hidden="false" customHeight="false" outlineLevel="0" collapsed="false">
      <c r="A45" s="46"/>
      <c r="B45" s="46"/>
      <c r="D45" s="46"/>
      <c r="F45" s="46"/>
      <c r="H45" s="46"/>
      <c r="J45" s="46"/>
      <c r="L45" s="46"/>
      <c r="N45" s="46"/>
      <c r="P45" s="46"/>
      <c r="R45" s="46"/>
      <c r="T45" s="46"/>
      <c r="V45" s="46"/>
      <c r="X45" s="46"/>
    </row>
    <row r="46" customFormat="false" ht="12.75" hidden="false" customHeight="false" outlineLevel="0" collapsed="false">
      <c r="A46" s="51" t="s">
        <v>47</v>
      </c>
      <c r="B46" s="58"/>
      <c r="C46" s="53" t="n">
        <v>109666.6</v>
      </c>
      <c r="D46" s="58"/>
      <c r="E46" s="53" t="n">
        <v>81570</v>
      </c>
      <c r="F46" s="58"/>
      <c r="G46" s="53" t="n">
        <v>7781</v>
      </c>
      <c r="H46" s="58"/>
      <c r="I46" s="53" t="n">
        <v>89698.82</v>
      </c>
      <c r="J46" s="58"/>
      <c r="K46" s="53" t="n">
        <v>33244.9</v>
      </c>
      <c r="L46" s="58"/>
      <c r="M46" s="53" t="n">
        <v>1927649.28</v>
      </c>
      <c r="N46" s="58"/>
      <c r="O46" s="53" t="n">
        <v>2353025.29</v>
      </c>
      <c r="P46" s="58"/>
      <c r="Q46" s="53" t="n">
        <v>151652.4</v>
      </c>
      <c r="R46" s="58"/>
      <c r="S46" s="53" t="n">
        <v>257568</v>
      </c>
      <c r="T46" s="58"/>
      <c r="U46" s="53" t="n">
        <v>110232.1</v>
      </c>
      <c r="V46" s="58"/>
      <c r="W46" s="53" t="n">
        <v>5567392.28</v>
      </c>
      <c r="X46" s="58"/>
      <c r="Y46" s="47" t="n">
        <v>170268.3</v>
      </c>
      <c r="Z46" s="59"/>
      <c r="AA46" s="53" t="n">
        <v>10859748.97</v>
      </c>
    </row>
    <row r="47" customFormat="false" ht="12.75" hidden="false" customHeight="false" outlineLevel="0" collapsed="false">
      <c r="A47" s="46"/>
      <c r="B47" s="46"/>
      <c r="D47" s="46"/>
      <c r="F47" s="46"/>
      <c r="H47" s="46"/>
      <c r="J47" s="46"/>
      <c r="L47" s="46"/>
      <c r="N47" s="46"/>
      <c r="P47" s="46"/>
      <c r="R47" s="46"/>
      <c r="T47" s="46"/>
      <c r="V47" s="46"/>
      <c r="X47" s="46"/>
    </row>
    <row r="48" customFormat="false" ht="12.75" hidden="false" customHeight="false" outlineLevel="0" collapsed="false">
      <c r="A48" s="46"/>
      <c r="B48" s="46"/>
      <c r="D48" s="46"/>
      <c r="F48" s="46"/>
      <c r="H48" s="46"/>
      <c r="J48" s="46"/>
      <c r="L48" s="46"/>
      <c r="N48" s="46"/>
      <c r="P48" s="46"/>
      <c r="R48" s="46"/>
      <c r="T48" s="46"/>
      <c r="V48" s="46"/>
      <c r="X48" s="46"/>
    </row>
    <row r="49" s="7" customFormat="true" ht="12.75" hidden="false" customHeight="true" outlineLevel="0" collapsed="false">
      <c r="A49" s="4" t="n">
        <v>200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  <c r="AA49" s="2"/>
    </row>
    <row r="50" s="7" customFormat="true" ht="12.75" hidden="false" customHeight="true" outlineLevel="0" collapsed="false">
      <c r="A50" s="8"/>
      <c r="B50" s="9" t="s">
        <v>0</v>
      </c>
      <c r="C50" s="9"/>
      <c r="D50" s="10" t="s">
        <v>1</v>
      </c>
      <c r="E50" s="10"/>
      <c r="F50" s="10" t="s">
        <v>2</v>
      </c>
      <c r="G50" s="10"/>
      <c r="H50" s="9" t="s">
        <v>3</v>
      </c>
      <c r="I50" s="9"/>
      <c r="J50" s="9" t="s">
        <v>4</v>
      </c>
      <c r="K50" s="9"/>
      <c r="L50" s="9" t="s">
        <v>5</v>
      </c>
      <c r="M50" s="9"/>
      <c r="N50" s="9" t="s">
        <v>6</v>
      </c>
      <c r="O50" s="9"/>
      <c r="P50" s="9" t="s">
        <v>7</v>
      </c>
      <c r="Q50" s="9"/>
      <c r="R50" s="9" t="s">
        <v>8</v>
      </c>
      <c r="S50" s="9"/>
      <c r="T50" s="9" t="s">
        <v>9</v>
      </c>
      <c r="U50" s="9"/>
      <c r="V50" s="9" t="s">
        <v>10</v>
      </c>
      <c r="W50" s="9"/>
      <c r="X50" s="9" t="s">
        <v>11</v>
      </c>
      <c r="Y50" s="9"/>
      <c r="Z50" s="9" t="s">
        <v>12</v>
      </c>
      <c r="AA50" s="9"/>
    </row>
    <row r="51" customFormat="false" ht="25.5" hidden="false" customHeight="true" outlineLevel="0" collapsed="false">
      <c r="A51" s="8"/>
      <c r="B51" s="10" t="s">
        <v>13</v>
      </c>
      <c r="C51" s="11" t="s">
        <v>14</v>
      </c>
      <c r="D51" s="10" t="s">
        <v>13</v>
      </c>
      <c r="E51" s="11" t="s">
        <v>14</v>
      </c>
      <c r="F51" s="10" t="s">
        <v>13</v>
      </c>
      <c r="G51" s="11" t="s">
        <v>14</v>
      </c>
      <c r="H51" s="10" t="s">
        <v>13</v>
      </c>
      <c r="I51" s="11" t="s">
        <v>14</v>
      </c>
      <c r="J51" s="10" t="s">
        <v>13</v>
      </c>
      <c r="K51" s="11" t="s">
        <v>14</v>
      </c>
      <c r="L51" s="10" t="s">
        <v>13</v>
      </c>
      <c r="M51" s="11" t="s">
        <v>14</v>
      </c>
      <c r="N51" s="10" t="s">
        <v>13</v>
      </c>
      <c r="O51" s="11" t="s">
        <v>14</v>
      </c>
      <c r="P51" s="10" t="s">
        <v>13</v>
      </c>
      <c r="Q51" s="11" t="s">
        <v>14</v>
      </c>
      <c r="R51" s="10" t="s">
        <v>13</v>
      </c>
      <c r="S51" s="11" t="s">
        <v>14</v>
      </c>
      <c r="T51" s="10" t="s">
        <v>13</v>
      </c>
      <c r="U51" s="11" t="s">
        <v>14</v>
      </c>
      <c r="V51" s="10" t="s">
        <v>13</v>
      </c>
      <c r="W51" s="12" t="s">
        <v>14</v>
      </c>
      <c r="X51" s="10" t="s">
        <v>13</v>
      </c>
      <c r="Y51" s="11" t="s">
        <v>14</v>
      </c>
      <c r="Z51" s="13" t="s">
        <v>13</v>
      </c>
      <c r="AA51" s="11" t="s">
        <v>14</v>
      </c>
    </row>
    <row r="52" s="62" customFormat="true" ht="12.75" hidden="false" customHeight="false" outlineLevel="0" collapsed="false">
      <c r="A52" s="14" t="s">
        <v>15</v>
      </c>
      <c r="B52" s="60"/>
      <c r="C52" s="61"/>
      <c r="D52" s="60"/>
      <c r="E52" s="61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15"/>
      <c r="Y52" s="16"/>
      <c r="Z52" s="6"/>
      <c r="AA52" s="16"/>
    </row>
    <row r="53" customFormat="false" ht="12.75" hidden="false" customHeight="false" outlineLevel="0" collapsed="false">
      <c r="A53" s="21" t="s">
        <v>16</v>
      </c>
      <c r="B53" s="22" t="n">
        <v>594</v>
      </c>
      <c r="C53" s="23" t="n">
        <v>23730</v>
      </c>
      <c r="D53" s="22" t="n">
        <v>509</v>
      </c>
      <c r="E53" s="23" t="n">
        <v>20359</v>
      </c>
      <c r="F53" s="22" t="n">
        <v>41</v>
      </c>
      <c r="G53" s="23" t="n">
        <v>1640</v>
      </c>
      <c r="H53" s="22" t="n">
        <v>831</v>
      </c>
      <c r="I53" s="23" t="n">
        <v>24930</v>
      </c>
      <c r="J53" s="22" t="n">
        <v>363</v>
      </c>
      <c r="K53" s="23" t="n">
        <v>10780</v>
      </c>
      <c r="L53" s="22" t="n">
        <v>10053</v>
      </c>
      <c r="M53" s="23" t="n">
        <v>401994</v>
      </c>
      <c r="N53" s="22" t="n">
        <v>14577</v>
      </c>
      <c r="O53" s="23" t="n">
        <v>582990.5</v>
      </c>
      <c r="P53" s="22" t="n">
        <v>911</v>
      </c>
      <c r="Q53" s="23" t="n">
        <v>36464</v>
      </c>
      <c r="R53" s="22" t="n">
        <v>1353</v>
      </c>
      <c r="S53" s="23" t="n">
        <v>54120</v>
      </c>
      <c r="T53" s="22" t="n">
        <v>672</v>
      </c>
      <c r="U53" s="23" t="n">
        <v>26878</v>
      </c>
      <c r="V53" s="22" t="n">
        <v>30884</v>
      </c>
      <c r="W53" s="23" t="n">
        <v>1234860.01</v>
      </c>
      <c r="X53" s="22" t="n">
        <v>996</v>
      </c>
      <c r="Y53" s="24" t="n">
        <v>39812</v>
      </c>
      <c r="Z53" s="42" t="n">
        <v>61784</v>
      </c>
      <c r="AA53" s="43" t="n">
        <v>2458557.51</v>
      </c>
    </row>
    <row r="54" customFormat="false" ht="12.75" hidden="false" customHeight="false" outlineLevel="0" collapsed="false">
      <c r="A54" s="27" t="s">
        <v>17</v>
      </c>
      <c r="B54" s="63" t="n">
        <v>594</v>
      </c>
      <c r="C54" s="53" t="n">
        <v>23730</v>
      </c>
      <c r="D54" s="63" t="n">
        <v>509</v>
      </c>
      <c r="E54" s="53" t="n">
        <v>20359</v>
      </c>
      <c r="F54" s="63" t="n">
        <v>41</v>
      </c>
      <c r="G54" s="53" t="n">
        <v>1640</v>
      </c>
      <c r="H54" s="63" t="n">
        <v>831</v>
      </c>
      <c r="I54" s="53" t="n">
        <v>24930</v>
      </c>
      <c r="J54" s="63" t="n">
        <v>363</v>
      </c>
      <c r="K54" s="53" t="n">
        <v>10780</v>
      </c>
      <c r="L54" s="63" t="n">
        <v>10053</v>
      </c>
      <c r="M54" s="53" t="n">
        <v>401994</v>
      </c>
      <c r="N54" s="63" t="n">
        <v>14577</v>
      </c>
      <c r="O54" s="53" t="n">
        <v>582990.5</v>
      </c>
      <c r="P54" s="63" t="n">
        <v>911</v>
      </c>
      <c r="Q54" s="53" t="n">
        <v>36464</v>
      </c>
      <c r="R54" s="63" t="n">
        <v>1353</v>
      </c>
      <c r="S54" s="53" t="n">
        <v>54120</v>
      </c>
      <c r="T54" s="63" t="n">
        <v>672</v>
      </c>
      <c r="U54" s="53" t="n">
        <v>26878</v>
      </c>
      <c r="V54" s="63" t="n">
        <v>30884</v>
      </c>
      <c r="W54" s="53" t="n">
        <v>1234860.01</v>
      </c>
      <c r="X54" s="63" t="n">
        <v>996</v>
      </c>
      <c r="Y54" s="47" t="n">
        <v>39812</v>
      </c>
      <c r="Z54" s="59" t="n">
        <v>61784</v>
      </c>
      <c r="AA54" s="53" t="n">
        <v>2458557.51</v>
      </c>
    </row>
    <row r="55" customFormat="false" ht="12.75" hidden="false" customHeight="false" outlineLevel="0" collapsed="false">
      <c r="A55" s="46"/>
      <c r="B55" s="46"/>
      <c r="D55" s="46"/>
      <c r="F55" s="46"/>
      <c r="H55" s="46"/>
      <c r="J55" s="46"/>
      <c r="L55" s="46"/>
      <c r="N55" s="46"/>
      <c r="P55" s="46"/>
      <c r="R55" s="46"/>
      <c r="T55" s="46"/>
      <c r="V55" s="46"/>
      <c r="X55" s="46"/>
    </row>
    <row r="56" s="55" customFormat="true" ht="12.75" hidden="false" customHeight="false" outlineLevel="0" collapsed="false">
      <c r="A56" s="37" t="s">
        <v>18</v>
      </c>
      <c r="B56" s="38"/>
      <c r="C56" s="39"/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8"/>
      <c r="O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6"/>
      <c r="AA56" s="35"/>
    </row>
    <row r="57" customFormat="false" ht="12.75" hidden="false" customHeight="false" outlineLevel="0" collapsed="false">
      <c r="A57" s="40" t="s">
        <v>19</v>
      </c>
      <c r="B57" s="41" t="n">
        <v>96</v>
      </c>
      <c r="C57" s="23" t="n">
        <v>3585</v>
      </c>
      <c r="D57" s="41" t="n">
        <v>57</v>
      </c>
      <c r="E57" s="23" t="n">
        <v>2166</v>
      </c>
      <c r="F57" s="41" t="n">
        <v>5</v>
      </c>
      <c r="G57" s="23" t="n">
        <v>200</v>
      </c>
      <c r="H57" s="41" t="n">
        <v>289</v>
      </c>
      <c r="I57" s="23" t="n">
        <v>11208</v>
      </c>
      <c r="J57" s="41" t="n">
        <v>111</v>
      </c>
      <c r="K57" s="23" t="n">
        <v>4205</v>
      </c>
      <c r="L57" s="41" t="n">
        <v>1835</v>
      </c>
      <c r="M57" s="23" t="n">
        <v>71616</v>
      </c>
      <c r="N57" s="41" t="n">
        <v>2012</v>
      </c>
      <c r="O57" s="23" t="n">
        <v>77080</v>
      </c>
      <c r="P57" s="41" t="n">
        <v>108</v>
      </c>
      <c r="Q57" s="23" t="n">
        <v>4178</v>
      </c>
      <c r="R57" s="41" t="n">
        <v>232</v>
      </c>
      <c r="S57" s="23" t="n">
        <v>8963</v>
      </c>
      <c r="T57" s="41" t="n">
        <v>101</v>
      </c>
      <c r="U57" s="23" t="n">
        <v>3939</v>
      </c>
      <c r="V57" s="41" t="n">
        <v>4968</v>
      </c>
      <c r="W57" s="23" t="n">
        <v>193187</v>
      </c>
      <c r="X57" s="41" t="n">
        <v>173</v>
      </c>
      <c r="Y57" s="24" t="n">
        <v>6478</v>
      </c>
      <c r="Z57" s="64" t="n">
        <v>9987</v>
      </c>
      <c r="AA57" s="65" t="n">
        <v>386805</v>
      </c>
    </row>
    <row r="58" customFormat="false" ht="12.75" hidden="false" customHeight="false" outlineLevel="0" collapsed="false">
      <c r="A58" s="40" t="s">
        <v>20</v>
      </c>
      <c r="B58" s="41" t="n">
        <v>30</v>
      </c>
      <c r="C58" s="23" t="n">
        <v>1461</v>
      </c>
      <c r="D58" s="41" t="n">
        <v>21</v>
      </c>
      <c r="E58" s="23" t="n">
        <v>1053</v>
      </c>
      <c r="F58" s="41"/>
      <c r="G58" s="23" t="s">
        <v>21</v>
      </c>
      <c r="H58" s="41"/>
      <c r="I58" s="23" t="s">
        <v>21</v>
      </c>
      <c r="J58" s="41"/>
      <c r="K58" s="23" t="s">
        <v>21</v>
      </c>
      <c r="L58" s="41" t="n">
        <v>520</v>
      </c>
      <c r="M58" s="23" t="n">
        <v>27137</v>
      </c>
      <c r="N58" s="41" t="n">
        <v>690</v>
      </c>
      <c r="O58" s="23" t="n">
        <v>34803</v>
      </c>
      <c r="P58" s="41" t="n">
        <v>26</v>
      </c>
      <c r="Q58" s="23" t="n">
        <v>1348</v>
      </c>
      <c r="R58" s="41" t="n">
        <v>69</v>
      </c>
      <c r="S58" s="23" t="n">
        <v>3325</v>
      </c>
      <c r="T58" s="41" t="n">
        <v>29</v>
      </c>
      <c r="U58" s="23" t="n">
        <v>1376</v>
      </c>
      <c r="V58" s="41" t="n">
        <v>1358</v>
      </c>
      <c r="W58" s="23" t="n">
        <v>68527</v>
      </c>
      <c r="X58" s="41" t="n">
        <v>52</v>
      </c>
      <c r="Y58" s="24" t="n">
        <v>2293</v>
      </c>
      <c r="Z58" s="64" t="n">
        <v>2795</v>
      </c>
      <c r="AA58" s="65" t="n">
        <v>141323</v>
      </c>
    </row>
    <row r="59" s="20" customFormat="true" ht="12.75" hidden="false" customHeight="false" outlineLevel="0" collapsed="false">
      <c r="A59" s="27" t="s">
        <v>17</v>
      </c>
      <c r="B59" s="44" t="n">
        <v>126</v>
      </c>
      <c r="C59" s="29" t="n">
        <v>5046</v>
      </c>
      <c r="D59" s="44" t="n">
        <v>78</v>
      </c>
      <c r="E59" s="29" t="n">
        <v>3219</v>
      </c>
      <c r="F59" s="44" t="n">
        <v>5</v>
      </c>
      <c r="G59" s="29" t="n">
        <v>200</v>
      </c>
      <c r="H59" s="44" t="n">
        <v>289</v>
      </c>
      <c r="I59" s="29" t="n">
        <v>11208</v>
      </c>
      <c r="J59" s="44" t="n">
        <v>111</v>
      </c>
      <c r="K59" s="29" t="n">
        <v>4205</v>
      </c>
      <c r="L59" s="44" t="n">
        <v>2355</v>
      </c>
      <c r="M59" s="29" t="n">
        <v>98753</v>
      </c>
      <c r="N59" s="44" t="n">
        <v>2702</v>
      </c>
      <c r="O59" s="29" t="n">
        <v>111883</v>
      </c>
      <c r="P59" s="44" t="n">
        <v>134</v>
      </c>
      <c r="Q59" s="29" t="n">
        <v>5526</v>
      </c>
      <c r="R59" s="44" t="n">
        <v>301</v>
      </c>
      <c r="S59" s="29" t="n">
        <v>12288</v>
      </c>
      <c r="T59" s="44" t="n">
        <v>130</v>
      </c>
      <c r="U59" s="29" t="n">
        <v>5315</v>
      </c>
      <c r="V59" s="44" t="n">
        <v>6326</v>
      </c>
      <c r="W59" s="29" t="n">
        <v>261714</v>
      </c>
      <c r="X59" s="44" t="n">
        <v>225</v>
      </c>
      <c r="Y59" s="29" t="n">
        <v>8771</v>
      </c>
      <c r="Z59" s="45" t="n">
        <v>12782</v>
      </c>
      <c r="AA59" s="29" t="n">
        <v>528128</v>
      </c>
    </row>
    <row r="60" customFormat="false" ht="12.75" hidden="false" customHeight="false" outlineLevel="0" collapsed="false">
      <c r="A60" s="46"/>
      <c r="B60" s="46"/>
      <c r="D60" s="46"/>
      <c r="F60" s="46"/>
      <c r="H60" s="46"/>
      <c r="J60" s="46"/>
      <c r="L60" s="46"/>
      <c r="N60" s="46"/>
      <c r="P60" s="46"/>
      <c r="R60" s="46"/>
      <c r="T60" s="46"/>
      <c r="V60" s="46"/>
      <c r="X60" s="46"/>
    </row>
    <row r="61" customFormat="false" ht="12.75" hidden="false" customHeight="false" outlineLevel="0" collapsed="false">
      <c r="A61" s="37" t="s">
        <v>22</v>
      </c>
      <c r="B61" s="46"/>
      <c r="D61" s="46"/>
      <c r="F61" s="46"/>
      <c r="H61" s="46"/>
      <c r="J61" s="46"/>
      <c r="L61" s="46"/>
      <c r="N61" s="46"/>
      <c r="P61" s="46"/>
      <c r="R61" s="46"/>
      <c r="T61" s="46"/>
      <c r="V61" s="46"/>
      <c r="X61" s="46"/>
    </row>
    <row r="62" customFormat="false" ht="12.75" hidden="false" customHeight="false" outlineLevel="0" collapsed="false">
      <c r="A62" s="40" t="s">
        <v>23</v>
      </c>
      <c r="B62" s="41" t="n">
        <v>30</v>
      </c>
      <c r="C62" s="23" t="n">
        <v>960</v>
      </c>
      <c r="D62" s="41" t="n">
        <v>29</v>
      </c>
      <c r="E62" s="23" t="n">
        <v>928</v>
      </c>
      <c r="F62" s="41" t="n">
        <v>3</v>
      </c>
      <c r="G62" s="23" t="n">
        <v>96</v>
      </c>
      <c r="H62" s="41" t="n">
        <v>90</v>
      </c>
      <c r="I62" s="23" t="n">
        <v>2880</v>
      </c>
      <c r="J62" s="41" t="n">
        <v>28</v>
      </c>
      <c r="K62" s="23" t="n">
        <v>874</v>
      </c>
      <c r="L62" s="41" t="n">
        <v>398</v>
      </c>
      <c r="M62" s="23" t="n">
        <v>12698.95</v>
      </c>
      <c r="N62" s="41" t="n">
        <v>919</v>
      </c>
      <c r="O62" s="23" t="n">
        <v>29319.98</v>
      </c>
      <c r="P62" s="41" t="n">
        <v>64</v>
      </c>
      <c r="Q62" s="23" t="n">
        <v>2042.98</v>
      </c>
      <c r="R62" s="41" t="n">
        <v>77</v>
      </c>
      <c r="S62" s="23" t="n">
        <v>2461</v>
      </c>
      <c r="T62" s="41" t="n">
        <v>25</v>
      </c>
      <c r="U62" s="23" t="n">
        <v>753.95</v>
      </c>
      <c r="V62" s="41" t="n">
        <v>1463</v>
      </c>
      <c r="W62" s="23" t="n">
        <v>46658.83</v>
      </c>
      <c r="X62" s="41" t="n">
        <v>30</v>
      </c>
      <c r="Y62" s="23" t="n">
        <v>960</v>
      </c>
      <c r="Z62" s="25" t="n">
        <v>3156</v>
      </c>
      <c r="AA62" s="43" t="n">
        <v>100633.69</v>
      </c>
    </row>
    <row r="63" customFormat="false" ht="12.75" hidden="false" customHeight="false" outlineLevel="0" collapsed="false">
      <c r="A63" s="40" t="s">
        <v>24</v>
      </c>
      <c r="B63" s="41" t="n">
        <v>144</v>
      </c>
      <c r="C63" s="23" t="n">
        <v>6336</v>
      </c>
      <c r="D63" s="41" t="n">
        <v>125</v>
      </c>
      <c r="E63" s="23" t="n">
        <v>5500</v>
      </c>
      <c r="F63" s="41" t="n">
        <v>14</v>
      </c>
      <c r="G63" s="23" t="n">
        <v>616</v>
      </c>
      <c r="H63" s="41" t="n">
        <v>92</v>
      </c>
      <c r="I63" s="23" t="n">
        <v>2944</v>
      </c>
      <c r="J63" s="41" t="n">
        <v>17</v>
      </c>
      <c r="K63" s="23" t="n">
        <v>544</v>
      </c>
      <c r="L63" s="41" t="n">
        <v>865</v>
      </c>
      <c r="M63" s="23" t="n">
        <v>38060</v>
      </c>
      <c r="N63" s="41" t="n">
        <v>4335</v>
      </c>
      <c r="O63" s="23" t="n">
        <v>190740</v>
      </c>
      <c r="P63" s="41" t="n">
        <v>284</v>
      </c>
      <c r="Q63" s="23" t="n">
        <v>12496</v>
      </c>
      <c r="R63" s="41" t="n">
        <v>158</v>
      </c>
      <c r="S63" s="23" t="n">
        <v>6952</v>
      </c>
      <c r="T63" s="41" t="n">
        <v>73</v>
      </c>
      <c r="U63" s="23" t="n">
        <v>3212</v>
      </c>
      <c r="V63" s="41" t="n">
        <v>3434</v>
      </c>
      <c r="W63" s="23" t="n">
        <v>151096</v>
      </c>
      <c r="X63" s="41" t="n">
        <v>88</v>
      </c>
      <c r="Y63" s="23" t="n">
        <v>3872</v>
      </c>
      <c r="Z63" s="25" t="n">
        <v>9629</v>
      </c>
      <c r="AA63" s="43" t="n">
        <v>422368</v>
      </c>
    </row>
    <row r="64" customFormat="false" ht="12.75" hidden="false" customHeight="false" outlineLevel="0" collapsed="false">
      <c r="A64" s="40" t="s">
        <v>25</v>
      </c>
      <c r="B64" s="41" t="n">
        <v>306</v>
      </c>
      <c r="C64" s="23" t="n">
        <v>13464</v>
      </c>
      <c r="D64" s="41" t="n">
        <v>290</v>
      </c>
      <c r="E64" s="23" t="n">
        <v>12760</v>
      </c>
      <c r="F64" s="41" t="n">
        <v>21</v>
      </c>
      <c r="G64" s="23" t="n">
        <v>924</v>
      </c>
      <c r="H64" s="41" t="n">
        <v>287</v>
      </c>
      <c r="I64" s="23" t="n">
        <v>9184</v>
      </c>
      <c r="J64" s="41" t="n">
        <v>144</v>
      </c>
      <c r="K64" s="23" t="n">
        <v>4608</v>
      </c>
      <c r="L64" s="41" t="n">
        <v>8115</v>
      </c>
      <c r="M64" s="23" t="n">
        <v>486900</v>
      </c>
      <c r="N64" s="41" t="n">
        <v>7004</v>
      </c>
      <c r="O64" s="23" t="n">
        <v>308176</v>
      </c>
      <c r="P64" s="41" t="n">
        <v>474</v>
      </c>
      <c r="Q64" s="23" t="n">
        <v>20856</v>
      </c>
      <c r="R64" s="41" t="n">
        <v>939</v>
      </c>
      <c r="S64" s="23" t="n">
        <v>56164</v>
      </c>
      <c r="T64" s="41" t="n">
        <v>455</v>
      </c>
      <c r="U64" s="23" t="n">
        <v>27044</v>
      </c>
      <c r="V64" s="41" t="n">
        <v>23497</v>
      </c>
      <c r="W64" s="23" t="n">
        <v>1401156</v>
      </c>
      <c r="X64" s="41" t="n">
        <v>680</v>
      </c>
      <c r="Y64" s="23" t="n">
        <v>40512</v>
      </c>
      <c r="Z64" s="25" t="n">
        <v>42212</v>
      </c>
      <c r="AA64" s="43" t="n">
        <v>2381748</v>
      </c>
    </row>
    <row r="65" customFormat="false" ht="12.75" hidden="false" customHeight="false" outlineLevel="0" collapsed="false">
      <c r="A65" s="27" t="s">
        <v>17</v>
      </c>
      <c r="B65" s="44" t="n">
        <v>480</v>
      </c>
      <c r="C65" s="29" t="n">
        <v>20760</v>
      </c>
      <c r="D65" s="44" t="n">
        <v>444</v>
      </c>
      <c r="E65" s="29" t="n">
        <v>19188</v>
      </c>
      <c r="F65" s="44" t="n">
        <v>38</v>
      </c>
      <c r="G65" s="29" t="n">
        <v>1636</v>
      </c>
      <c r="H65" s="44" t="n">
        <v>469</v>
      </c>
      <c r="I65" s="29" t="n">
        <v>15008</v>
      </c>
      <c r="J65" s="44" t="n">
        <v>189</v>
      </c>
      <c r="K65" s="29" t="n">
        <v>6026</v>
      </c>
      <c r="L65" s="44" t="n">
        <v>9378</v>
      </c>
      <c r="M65" s="29" t="n">
        <v>537658.95</v>
      </c>
      <c r="N65" s="44" t="n">
        <v>12258</v>
      </c>
      <c r="O65" s="29" t="n">
        <v>528235.98</v>
      </c>
      <c r="P65" s="44" t="n">
        <v>822</v>
      </c>
      <c r="Q65" s="29" t="n">
        <v>35394.98</v>
      </c>
      <c r="R65" s="44" t="n">
        <v>1174</v>
      </c>
      <c r="S65" s="29" t="n">
        <v>65577</v>
      </c>
      <c r="T65" s="44" t="n">
        <v>553</v>
      </c>
      <c r="U65" s="29" t="n">
        <v>31009.95</v>
      </c>
      <c r="V65" s="44" t="n">
        <v>28394</v>
      </c>
      <c r="W65" s="29" t="n">
        <v>1598910.83</v>
      </c>
      <c r="X65" s="44" t="n">
        <v>798</v>
      </c>
      <c r="Y65" s="30" t="n">
        <v>45344</v>
      </c>
      <c r="Z65" s="45" t="n">
        <v>54997</v>
      </c>
      <c r="AA65" s="29" t="n">
        <v>2904749.69</v>
      </c>
    </row>
    <row r="66" customFormat="false" ht="12.75" hidden="false" customHeight="false" outlineLevel="0" collapsed="false">
      <c r="A66" s="46"/>
      <c r="B66" s="46"/>
      <c r="D66" s="46"/>
      <c r="F66" s="46"/>
      <c r="H66" s="46"/>
      <c r="J66" s="46"/>
      <c r="L66" s="46"/>
      <c r="N66" s="46"/>
      <c r="P66" s="46"/>
      <c r="R66" s="46"/>
      <c r="T66" s="46"/>
      <c r="V66" s="46"/>
      <c r="X66" s="46"/>
    </row>
    <row r="67" customFormat="false" ht="12.75" hidden="false" customHeight="false" outlineLevel="0" collapsed="false">
      <c r="A67" s="48" t="s">
        <v>26</v>
      </c>
      <c r="B67" s="46"/>
      <c r="D67" s="46"/>
      <c r="F67" s="46"/>
      <c r="H67" s="46"/>
      <c r="J67" s="46"/>
      <c r="L67" s="46"/>
      <c r="N67" s="46"/>
      <c r="P67" s="46"/>
      <c r="R67" s="46"/>
      <c r="T67" s="46"/>
      <c r="V67" s="46"/>
      <c r="X67" s="46"/>
    </row>
    <row r="68" customFormat="false" ht="12.75" hidden="false" customHeight="false" outlineLevel="0" collapsed="false">
      <c r="A68" s="40" t="s">
        <v>27</v>
      </c>
      <c r="B68" s="41" t="n">
        <v>321</v>
      </c>
      <c r="C68" s="23" t="n">
        <v>8025</v>
      </c>
      <c r="D68" s="41" t="n">
        <v>257</v>
      </c>
      <c r="E68" s="23" t="n">
        <v>6416.58</v>
      </c>
      <c r="F68" s="41" t="n">
        <v>22</v>
      </c>
      <c r="G68" s="23" t="n">
        <v>550</v>
      </c>
      <c r="H68" s="41" t="n">
        <v>446</v>
      </c>
      <c r="I68" s="23" t="n">
        <v>11150</v>
      </c>
      <c r="J68" s="41" t="n">
        <v>194</v>
      </c>
      <c r="K68" s="23" t="n">
        <v>4850</v>
      </c>
      <c r="L68" s="41" t="n">
        <v>5383</v>
      </c>
      <c r="M68" s="23" t="n">
        <v>134542.9</v>
      </c>
      <c r="N68" s="41" t="n">
        <v>8053</v>
      </c>
      <c r="O68" s="23" t="n">
        <v>201120.88</v>
      </c>
      <c r="P68" s="41" t="n">
        <v>545</v>
      </c>
      <c r="Q68" s="23" t="n">
        <v>13615</v>
      </c>
      <c r="R68" s="41" t="n">
        <v>871</v>
      </c>
      <c r="S68" s="23" t="n">
        <v>21765</v>
      </c>
      <c r="T68" s="41" t="n">
        <v>391</v>
      </c>
      <c r="U68" s="23" t="n">
        <v>9740.74</v>
      </c>
      <c r="V68" s="41" t="n">
        <v>17174</v>
      </c>
      <c r="W68" s="23" t="n">
        <v>429251.02</v>
      </c>
      <c r="X68" s="41" t="n">
        <v>613</v>
      </c>
      <c r="Y68" s="23" t="n">
        <v>15315.56</v>
      </c>
      <c r="Z68" s="25" t="n">
        <v>34270</v>
      </c>
      <c r="AA68" s="43" t="n">
        <v>856342.68</v>
      </c>
    </row>
    <row r="69" customFormat="false" ht="12.75" hidden="false" customHeight="false" outlineLevel="0" collapsed="false">
      <c r="A69" s="40" t="s">
        <v>28</v>
      </c>
      <c r="B69" s="41" t="n">
        <v>16</v>
      </c>
      <c r="C69" s="23" t="n">
        <v>704</v>
      </c>
      <c r="D69" s="41" t="n">
        <v>14</v>
      </c>
      <c r="E69" s="23" t="n">
        <v>616</v>
      </c>
      <c r="F69" s="41" t="n">
        <v>1</v>
      </c>
      <c r="G69" s="23" t="n">
        <v>44</v>
      </c>
      <c r="H69" s="41" t="n">
        <v>10</v>
      </c>
      <c r="I69" s="23" t="n">
        <v>440</v>
      </c>
      <c r="J69" s="41" t="n">
        <v>2</v>
      </c>
      <c r="K69" s="23" t="n">
        <v>88</v>
      </c>
      <c r="L69" s="41" t="n">
        <v>532</v>
      </c>
      <c r="M69" s="23" t="n">
        <v>23408</v>
      </c>
      <c r="N69" s="41" t="n">
        <v>456</v>
      </c>
      <c r="O69" s="23" t="n">
        <v>20051</v>
      </c>
      <c r="P69" s="41" t="n">
        <v>21</v>
      </c>
      <c r="Q69" s="23" t="n">
        <v>924</v>
      </c>
      <c r="R69" s="41" t="n">
        <v>21</v>
      </c>
      <c r="S69" s="23" t="n">
        <v>924</v>
      </c>
      <c r="T69" s="41" t="n">
        <v>16</v>
      </c>
      <c r="U69" s="23" t="n">
        <v>704</v>
      </c>
      <c r="V69" s="41" t="n">
        <v>2228</v>
      </c>
      <c r="W69" s="23" t="n">
        <v>98023</v>
      </c>
      <c r="X69" s="41" t="n">
        <v>18</v>
      </c>
      <c r="Y69" s="23" t="n">
        <v>792</v>
      </c>
      <c r="Z69" s="25" t="n">
        <v>3335</v>
      </c>
      <c r="AA69" s="43" t="n">
        <v>146718</v>
      </c>
    </row>
    <row r="70" customFormat="false" ht="12.75" hidden="false" customHeight="false" outlineLevel="0" collapsed="false">
      <c r="A70" s="40" t="s">
        <v>29</v>
      </c>
      <c r="B70" s="41" t="n">
        <v>1</v>
      </c>
      <c r="C70" s="23" t="n">
        <v>73</v>
      </c>
      <c r="D70" s="41" t="n">
        <v>2</v>
      </c>
      <c r="E70" s="23" t="n">
        <v>146</v>
      </c>
      <c r="F70" s="41"/>
      <c r="G70" s="23" t="s">
        <v>21</v>
      </c>
      <c r="H70" s="41" t="n">
        <v>2</v>
      </c>
      <c r="I70" s="23" t="n">
        <v>146</v>
      </c>
      <c r="J70" s="41"/>
      <c r="K70" s="23" t="s">
        <v>21</v>
      </c>
      <c r="L70" s="41" t="n">
        <v>50</v>
      </c>
      <c r="M70" s="23" t="n">
        <v>3650</v>
      </c>
      <c r="N70" s="41" t="n">
        <v>37</v>
      </c>
      <c r="O70" s="23" t="n">
        <v>2701</v>
      </c>
      <c r="P70" s="41" t="n">
        <v>1</v>
      </c>
      <c r="Q70" s="23" t="n">
        <v>73</v>
      </c>
      <c r="R70" s="41" t="n">
        <v>1</v>
      </c>
      <c r="S70" s="23" t="n">
        <v>73</v>
      </c>
      <c r="T70" s="41"/>
      <c r="U70" s="23" t="s">
        <v>21</v>
      </c>
      <c r="V70" s="41" t="n">
        <v>220</v>
      </c>
      <c r="W70" s="23" t="n">
        <v>16042</v>
      </c>
      <c r="X70" s="41" t="n">
        <v>1</v>
      </c>
      <c r="Y70" s="23" t="n">
        <v>73</v>
      </c>
      <c r="Z70" s="25" t="n">
        <v>315</v>
      </c>
      <c r="AA70" s="43" t="n">
        <v>22977</v>
      </c>
    </row>
    <row r="71" customFormat="false" ht="12.75" hidden="false" customHeight="false" outlineLevel="0" collapsed="false">
      <c r="A71" s="49" t="s">
        <v>30</v>
      </c>
      <c r="B71" s="41"/>
      <c r="C71" s="23" t="s">
        <v>21</v>
      </c>
      <c r="D71" s="41"/>
      <c r="E71" s="23" t="s">
        <v>21</v>
      </c>
      <c r="F71" s="41"/>
      <c r="G71" s="23" t="s">
        <v>21</v>
      </c>
      <c r="H71" s="41"/>
      <c r="I71" s="23" t="s">
        <v>21</v>
      </c>
      <c r="J71" s="41"/>
      <c r="K71" s="23" t="s">
        <v>21</v>
      </c>
      <c r="L71" s="41" t="n">
        <v>1</v>
      </c>
      <c r="M71" s="23" t="n">
        <v>55.2</v>
      </c>
      <c r="N71" s="41" t="n">
        <v>2</v>
      </c>
      <c r="O71" s="23" t="n">
        <v>182.4</v>
      </c>
      <c r="P71" s="41"/>
      <c r="Q71" s="23" t="s">
        <v>21</v>
      </c>
      <c r="R71" s="41"/>
      <c r="S71" s="23" t="s">
        <v>21</v>
      </c>
      <c r="T71" s="41"/>
      <c r="U71" s="23" t="s">
        <v>21</v>
      </c>
      <c r="V71" s="41" t="n">
        <v>5</v>
      </c>
      <c r="W71" s="23" t="n">
        <v>1088</v>
      </c>
      <c r="X71" s="41"/>
      <c r="Y71" s="23" t="s">
        <v>21</v>
      </c>
      <c r="Z71" s="25" t="n">
        <v>8</v>
      </c>
      <c r="AA71" s="43" t="n">
        <v>1325.6</v>
      </c>
    </row>
    <row r="72" customFormat="false" ht="12.75" hidden="false" customHeight="false" outlineLevel="0" collapsed="false">
      <c r="A72" s="40" t="s">
        <v>31</v>
      </c>
      <c r="B72" s="41" t="n">
        <v>55</v>
      </c>
      <c r="C72" s="23" t="n">
        <v>5976.02</v>
      </c>
      <c r="D72" s="41" t="n">
        <v>70</v>
      </c>
      <c r="E72" s="23" t="n">
        <v>7598</v>
      </c>
      <c r="F72" s="41" t="n">
        <v>11</v>
      </c>
      <c r="G72" s="23" t="n">
        <v>1199</v>
      </c>
      <c r="H72" s="41"/>
      <c r="I72" s="23" t="s">
        <v>21</v>
      </c>
      <c r="J72" s="41"/>
      <c r="K72" s="23" t="s">
        <v>21</v>
      </c>
      <c r="L72" s="41" t="n">
        <v>1276</v>
      </c>
      <c r="M72" s="23" t="n">
        <v>138944</v>
      </c>
      <c r="N72" s="41" t="n">
        <v>1852</v>
      </c>
      <c r="O72" s="23" t="n">
        <v>201378.35</v>
      </c>
      <c r="P72" s="41" t="n">
        <v>101</v>
      </c>
      <c r="Q72" s="23" t="n">
        <v>11004</v>
      </c>
      <c r="R72" s="41" t="n">
        <v>58</v>
      </c>
      <c r="S72" s="23" t="n">
        <v>6320</v>
      </c>
      <c r="T72" s="41" t="n">
        <v>48</v>
      </c>
      <c r="U72" s="23" t="n">
        <v>5230</v>
      </c>
      <c r="V72" s="41" t="n">
        <v>3279</v>
      </c>
      <c r="W72" s="23" t="n">
        <v>351098.74</v>
      </c>
      <c r="X72" s="41" t="n">
        <v>59</v>
      </c>
      <c r="Y72" s="23" t="n">
        <v>6431</v>
      </c>
      <c r="Z72" s="25" t="n">
        <v>6809</v>
      </c>
      <c r="AA72" s="43" t="n">
        <v>735179.11</v>
      </c>
    </row>
    <row r="73" customFormat="false" ht="12.75" hidden="false" customHeight="false" outlineLevel="0" collapsed="false">
      <c r="A73" s="40" t="s">
        <v>32</v>
      </c>
      <c r="B73" s="41" t="n">
        <v>78</v>
      </c>
      <c r="C73" s="23" t="n">
        <v>8478.6</v>
      </c>
      <c r="D73" s="41" t="n">
        <v>98</v>
      </c>
      <c r="E73" s="23" t="n">
        <v>10556.8</v>
      </c>
      <c r="F73" s="41" t="n">
        <v>5</v>
      </c>
      <c r="G73" s="23" t="n">
        <v>545</v>
      </c>
      <c r="H73" s="41"/>
      <c r="I73" s="23" t="s">
        <v>21</v>
      </c>
      <c r="J73" s="41"/>
      <c r="K73" s="23" t="s">
        <v>21</v>
      </c>
      <c r="L73" s="41" t="n">
        <v>2096</v>
      </c>
      <c r="M73" s="23" t="n">
        <v>227634.86</v>
      </c>
      <c r="N73" s="41" t="n">
        <v>1698</v>
      </c>
      <c r="O73" s="23" t="n">
        <v>183387.38</v>
      </c>
      <c r="P73" s="41" t="n">
        <v>149</v>
      </c>
      <c r="Q73" s="23" t="n">
        <v>15981.8</v>
      </c>
      <c r="R73" s="41" t="n">
        <v>67</v>
      </c>
      <c r="S73" s="23" t="n">
        <v>7132.6</v>
      </c>
      <c r="T73" s="41" t="n">
        <v>71</v>
      </c>
      <c r="U73" s="23" t="n">
        <v>7674.4</v>
      </c>
      <c r="V73" s="41" t="n">
        <v>5303</v>
      </c>
      <c r="W73" s="23" t="n">
        <v>566545.4</v>
      </c>
      <c r="X73" s="41" t="n">
        <v>91</v>
      </c>
      <c r="Y73" s="23" t="n">
        <v>9895.6</v>
      </c>
      <c r="Z73" s="25" t="n">
        <v>9656</v>
      </c>
      <c r="AA73" s="43" t="n">
        <v>1037832.44</v>
      </c>
    </row>
    <row r="74" customFormat="false" ht="12.75" hidden="false" customHeight="false" outlineLevel="0" collapsed="false">
      <c r="A74" s="27" t="s">
        <v>17</v>
      </c>
      <c r="B74" s="44" t="n">
        <v>471</v>
      </c>
      <c r="C74" s="29" t="n">
        <v>23256.62</v>
      </c>
      <c r="D74" s="44" t="n">
        <v>441</v>
      </c>
      <c r="E74" s="29" t="n">
        <v>25333.38</v>
      </c>
      <c r="F74" s="44" t="n">
        <v>39</v>
      </c>
      <c r="G74" s="29" t="n">
        <v>2338</v>
      </c>
      <c r="H74" s="44" t="n">
        <v>458</v>
      </c>
      <c r="I74" s="29" t="n">
        <v>11736</v>
      </c>
      <c r="J74" s="44" t="n">
        <v>196</v>
      </c>
      <c r="K74" s="29" t="n">
        <v>4938</v>
      </c>
      <c r="L74" s="44" t="n">
        <v>9338</v>
      </c>
      <c r="M74" s="29" t="n">
        <v>528234.96</v>
      </c>
      <c r="N74" s="44" t="n">
        <v>12098</v>
      </c>
      <c r="O74" s="29" t="n">
        <v>608821.01</v>
      </c>
      <c r="P74" s="44" t="n">
        <v>817</v>
      </c>
      <c r="Q74" s="29" t="n">
        <v>41597.8</v>
      </c>
      <c r="R74" s="44" t="n">
        <v>1018</v>
      </c>
      <c r="S74" s="29" t="n">
        <v>36214.6</v>
      </c>
      <c r="T74" s="44" t="n">
        <v>526</v>
      </c>
      <c r="U74" s="29" t="n">
        <v>23349.14</v>
      </c>
      <c r="V74" s="44" t="n">
        <v>28209</v>
      </c>
      <c r="W74" s="29" t="n">
        <v>1462048.16</v>
      </c>
      <c r="X74" s="44" t="n">
        <v>782</v>
      </c>
      <c r="Y74" s="30" t="n">
        <v>32507.16</v>
      </c>
      <c r="Z74" s="45" t="n">
        <v>54393</v>
      </c>
      <c r="AA74" s="29" t="n">
        <v>2800374.83</v>
      </c>
    </row>
    <row r="75" customFormat="false" ht="12.75" hidden="false" customHeight="false" outlineLevel="0" collapsed="false">
      <c r="A75" s="46"/>
      <c r="B75" s="46"/>
      <c r="D75" s="46"/>
      <c r="F75" s="46"/>
      <c r="H75" s="46"/>
      <c r="J75" s="46"/>
      <c r="L75" s="46"/>
      <c r="N75" s="46"/>
      <c r="P75" s="46"/>
      <c r="R75" s="46"/>
      <c r="T75" s="46"/>
      <c r="V75" s="46"/>
      <c r="X75" s="46"/>
    </row>
    <row r="76" customFormat="false" ht="12.75" hidden="false" customHeight="false" outlineLevel="0" collapsed="false">
      <c r="A76" s="37" t="s">
        <v>33</v>
      </c>
      <c r="B76" s="46"/>
      <c r="D76" s="46"/>
      <c r="F76" s="46"/>
      <c r="H76" s="46"/>
      <c r="J76" s="46"/>
      <c r="L76" s="46"/>
      <c r="N76" s="46"/>
      <c r="P76" s="46"/>
      <c r="R76" s="46"/>
      <c r="T76" s="46"/>
      <c r="V76" s="46"/>
      <c r="X76" s="46"/>
    </row>
    <row r="77" customFormat="false" ht="12.75" hidden="false" customHeight="false" outlineLevel="0" collapsed="false">
      <c r="A77" s="40" t="s">
        <v>34</v>
      </c>
      <c r="B77" s="41" t="n">
        <v>5</v>
      </c>
      <c r="C77" s="23" t="n">
        <v>380</v>
      </c>
      <c r="D77" s="41" t="n">
        <v>7</v>
      </c>
      <c r="E77" s="23" t="n">
        <v>520</v>
      </c>
      <c r="F77" s="41"/>
      <c r="G77" s="23" t="s">
        <v>21</v>
      </c>
      <c r="H77" s="41" t="n">
        <v>21</v>
      </c>
      <c r="I77" s="23" t="n">
        <v>1586.95</v>
      </c>
      <c r="J77" s="41" t="n">
        <v>10</v>
      </c>
      <c r="K77" s="23" t="n">
        <v>760</v>
      </c>
      <c r="L77" s="41" t="n">
        <v>119</v>
      </c>
      <c r="M77" s="23" t="n">
        <v>9024.96</v>
      </c>
      <c r="N77" s="41" t="n">
        <v>149</v>
      </c>
      <c r="O77" s="23" t="n">
        <v>11300</v>
      </c>
      <c r="P77" s="41" t="n">
        <v>5</v>
      </c>
      <c r="Q77" s="23" t="n">
        <v>380</v>
      </c>
      <c r="R77" s="41" t="n">
        <v>16</v>
      </c>
      <c r="S77" s="23" t="n">
        <v>1209</v>
      </c>
      <c r="T77" s="41" t="n">
        <v>7</v>
      </c>
      <c r="U77" s="23" t="n">
        <v>532</v>
      </c>
      <c r="V77" s="41" t="n">
        <v>345</v>
      </c>
      <c r="W77" s="23" t="n">
        <v>26129.57</v>
      </c>
      <c r="X77" s="41" t="n">
        <v>5</v>
      </c>
      <c r="Y77" s="24" t="n">
        <v>380</v>
      </c>
      <c r="Z77" s="42" t="n">
        <v>689</v>
      </c>
      <c r="AA77" s="43" t="n">
        <v>52202.48</v>
      </c>
    </row>
    <row r="78" customFormat="false" ht="12.75" hidden="false" customHeight="false" outlineLevel="0" collapsed="false">
      <c r="A78" s="40" t="s">
        <v>35</v>
      </c>
      <c r="B78" s="41" t="n">
        <v>87</v>
      </c>
      <c r="C78" s="23" t="n">
        <v>6612</v>
      </c>
      <c r="D78" s="41" t="n">
        <v>58</v>
      </c>
      <c r="E78" s="23" t="n">
        <v>4382</v>
      </c>
      <c r="F78" s="41" t="n">
        <v>5</v>
      </c>
      <c r="G78" s="23" t="n">
        <v>380</v>
      </c>
      <c r="H78" s="41" t="n">
        <v>302</v>
      </c>
      <c r="I78" s="23" t="n">
        <v>22876.96</v>
      </c>
      <c r="J78" s="41" t="n">
        <v>147</v>
      </c>
      <c r="K78" s="23" t="n">
        <v>11172</v>
      </c>
      <c r="L78" s="41" t="n">
        <v>1472</v>
      </c>
      <c r="M78" s="23" t="n">
        <v>111549.41</v>
      </c>
      <c r="N78" s="41" t="n">
        <v>1837</v>
      </c>
      <c r="O78" s="23" t="n">
        <v>139361.72</v>
      </c>
      <c r="P78" s="41" t="n">
        <v>107</v>
      </c>
      <c r="Q78" s="23" t="n">
        <v>8094.96</v>
      </c>
      <c r="R78" s="41" t="n">
        <v>204</v>
      </c>
      <c r="S78" s="23" t="n">
        <v>15436.36</v>
      </c>
      <c r="T78" s="41" t="n">
        <v>96</v>
      </c>
      <c r="U78" s="23" t="n">
        <v>7296</v>
      </c>
      <c r="V78" s="41" t="n">
        <v>4273</v>
      </c>
      <c r="W78" s="23" t="n">
        <v>324236.44</v>
      </c>
      <c r="X78" s="41" t="n">
        <v>152</v>
      </c>
      <c r="Y78" s="24" t="n">
        <v>11532</v>
      </c>
      <c r="Z78" s="42" t="n">
        <v>8740</v>
      </c>
      <c r="AA78" s="43" t="n">
        <v>662929.85</v>
      </c>
    </row>
    <row r="79" s="20" customFormat="true" ht="12.75" hidden="false" customHeight="false" outlineLevel="0" collapsed="false">
      <c r="A79" s="51" t="s">
        <v>17</v>
      </c>
      <c r="B79" s="52" t="n">
        <v>92</v>
      </c>
      <c r="C79" s="53" t="n">
        <v>6992</v>
      </c>
      <c r="D79" s="52" t="n">
        <v>65</v>
      </c>
      <c r="E79" s="53" t="n">
        <v>4902</v>
      </c>
      <c r="F79" s="52" t="n">
        <v>5</v>
      </c>
      <c r="G79" s="53" t="n">
        <v>380</v>
      </c>
      <c r="H79" s="52" t="n">
        <v>323</v>
      </c>
      <c r="I79" s="53" t="n">
        <v>24463.91</v>
      </c>
      <c r="J79" s="52" t="n">
        <v>157</v>
      </c>
      <c r="K79" s="53" t="n">
        <v>11932</v>
      </c>
      <c r="L79" s="52" t="n">
        <v>1591</v>
      </c>
      <c r="M79" s="53" t="n">
        <v>120574.37</v>
      </c>
      <c r="N79" s="52" t="n">
        <v>1986</v>
      </c>
      <c r="O79" s="53" t="n">
        <v>150661.72</v>
      </c>
      <c r="P79" s="52" t="n">
        <v>112</v>
      </c>
      <c r="Q79" s="53" t="n">
        <v>8474.96</v>
      </c>
      <c r="R79" s="52" t="n">
        <v>220</v>
      </c>
      <c r="S79" s="53" t="n">
        <v>16645.36</v>
      </c>
      <c r="T79" s="52" t="n">
        <v>103</v>
      </c>
      <c r="U79" s="53" t="n">
        <v>7828</v>
      </c>
      <c r="V79" s="52" t="n">
        <v>4618</v>
      </c>
      <c r="W79" s="53" t="n">
        <v>350366.01</v>
      </c>
      <c r="X79" s="52" t="n">
        <v>157</v>
      </c>
      <c r="Y79" s="53" t="n">
        <v>11912</v>
      </c>
      <c r="Z79" s="50" t="n">
        <v>9429</v>
      </c>
      <c r="AA79" s="53" t="n">
        <v>715132.33</v>
      </c>
    </row>
    <row r="80" s="55" customFormat="true" ht="12.75" hidden="false" customHeight="false" outlineLevel="0" collapsed="false">
      <c r="B80" s="38"/>
      <c r="C80" s="39"/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8"/>
      <c r="O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6"/>
      <c r="AA80" s="35"/>
    </row>
    <row r="81" s="20" customFormat="true" ht="12.75" hidden="false" customHeight="false" outlineLevel="0" collapsed="false">
      <c r="A81" s="37" t="s">
        <v>36</v>
      </c>
      <c r="B81" s="66"/>
      <c r="C81" s="67"/>
      <c r="D81" s="66"/>
      <c r="E81" s="67"/>
      <c r="F81" s="66"/>
      <c r="G81" s="67"/>
      <c r="H81" s="66"/>
      <c r="I81" s="67"/>
      <c r="J81" s="66"/>
      <c r="K81" s="67"/>
      <c r="L81" s="66"/>
      <c r="M81" s="67"/>
      <c r="N81" s="66"/>
      <c r="O81" s="67"/>
      <c r="P81" s="66"/>
      <c r="Q81" s="67"/>
      <c r="R81" s="66"/>
      <c r="S81" s="67"/>
      <c r="T81" s="66"/>
      <c r="U81" s="67"/>
      <c r="V81" s="66"/>
      <c r="W81" s="67"/>
      <c r="X81" s="66"/>
      <c r="Y81" s="67"/>
      <c r="Z81" s="68"/>
      <c r="AA81" s="67"/>
    </row>
    <row r="82" customFormat="false" ht="12.75" hidden="false" customHeight="false" outlineLevel="0" collapsed="false">
      <c r="A82" s="40" t="s">
        <v>37</v>
      </c>
      <c r="B82" s="41" t="n">
        <v>101</v>
      </c>
      <c r="C82" s="23" t="n">
        <v>1515</v>
      </c>
      <c r="D82" s="41" t="n">
        <v>75</v>
      </c>
      <c r="E82" s="23" t="n">
        <v>1120</v>
      </c>
      <c r="F82" s="41" t="n">
        <v>8</v>
      </c>
      <c r="G82" s="23" t="n">
        <v>120</v>
      </c>
      <c r="H82" s="41" t="n">
        <v>13</v>
      </c>
      <c r="I82" s="23" t="n">
        <v>195</v>
      </c>
      <c r="J82" s="41" t="n">
        <v>1</v>
      </c>
      <c r="K82" s="23" t="n">
        <v>15</v>
      </c>
      <c r="L82" s="41" t="n">
        <v>1548</v>
      </c>
      <c r="M82" s="23" t="n">
        <v>23125</v>
      </c>
      <c r="N82" s="41" t="n">
        <v>2686</v>
      </c>
      <c r="O82" s="23" t="n">
        <v>40188</v>
      </c>
      <c r="P82" s="41" t="n">
        <v>174</v>
      </c>
      <c r="Q82" s="23" t="n">
        <v>2600</v>
      </c>
      <c r="R82" s="41" t="n">
        <v>272</v>
      </c>
      <c r="S82" s="23" t="n">
        <v>4074</v>
      </c>
      <c r="T82" s="41" t="n">
        <v>150</v>
      </c>
      <c r="U82" s="23" t="n">
        <v>2247</v>
      </c>
      <c r="V82" s="41" t="n">
        <v>5344</v>
      </c>
      <c r="W82" s="23" t="n">
        <v>79950</v>
      </c>
      <c r="X82" s="41" t="n">
        <v>232</v>
      </c>
      <c r="Y82" s="23" t="n">
        <v>3485</v>
      </c>
      <c r="Z82" s="25" t="n">
        <v>10604</v>
      </c>
      <c r="AA82" s="43" t="n">
        <v>158634</v>
      </c>
    </row>
    <row r="83" customFormat="false" ht="12.75" hidden="false" customHeight="false" outlineLevel="0" collapsed="false">
      <c r="A83" s="40" t="s">
        <v>38</v>
      </c>
      <c r="B83" s="41"/>
      <c r="C83" s="23" t="s">
        <v>21</v>
      </c>
      <c r="D83" s="41"/>
      <c r="E83" s="23" t="s">
        <v>21</v>
      </c>
      <c r="F83" s="41"/>
      <c r="G83" s="23" t="s">
        <v>21</v>
      </c>
      <c r="H83" s="41"/>
      <c r="I83" s="23" t="s">
        <v>21</v>
      </c>
      <c r="J83" s="41"/>
      <c r="K83" s="23" t="s">
        <v>21</v>
      </c>
      <c r="L83" s="41" t="n">
        <v>5158</v>
      </c>
      <c r="M83" s="23" t="n">
        <v>188745.05</v>
      </c>
      <c r="N83" s="41"/>
      <c r="O83" s="23" t="s">
        <v>21</v>
      </c>
      <c r="P83" s="41"/>
      <c r="Q83" s="23" t="s">
        <v>21</v>
      </c>
      <c r="R83" s="41" t="n">
        <v>384</v>
      </c>
      <c r="S83" s="23" t="n">
        <v>13887</v>
      </c>
      <c r="T83" s="41" t="n">
        <v>171</v>
      </c>
      <c r="U83" s="23" t="n">
        <v>6142.64</v>
      </c>
      <c r="V83" s="41" t="n">
        <v>13142</v>
      </c>
      <c r="W83" s="23" t="n">
        <v>479567.49</v>
      </c>
      <c r="X83" s="41" t="n">
        <v>275</v>
      </c>
      <c r="Y83" s="23" t="n">
        <v>9955</v>
      </c>
      <c r="Z83" s="25" t="n">
        <v>19130</v>
      </c>
      <c r="AA83" s="43" t="n">
        <v>698297.18</v>
      </c>
    </row>
    <row r="84" customFormat="false" ht="12.75" hidden="false" customHeight="false" outlineLevel="0" collapsed="false">
      <c r="A84" s="69" t="s">
        <v>39</v>
      </c>
      <c r="B84" s="41" t="n">
        <v>101</v>
      </c>
      <c r="C84" s="23" t="n">
        <v>5449</v>
      </c>
      <c r="D84" s="41" t="n">
        <v>85</v>
      </c>
      <c r="E84" s="23" t="n">
        <v>4590</v>
      </c>
      <c r="F84" s="41" t="n">
        <v>9</v>
      </c>
      <c r="G84" s="23" t="n">
        <v>486</v>
      </c>
      <c r="H84" s="41"/>
      <c r="I84" s="23" t="s">
        <v>21</v>
      </c>
      <c r="J84" s="41"/>
      <c r="K84" s="23" t="s">
        <v>21</v>
      </c>
      <c r="L84" s="41" t="n">
        <v>0</v>
      </c>
      <c r="M84" s="23" t="n">
        <v>0</v>
      </c>
      <c r="N84" s="41" t="n">
        <v>3163</v>
      </c>
      <c r="O84" s="23" t="n">
        <v>170455.44</v>
      </c>
      <c r="P84" s="41" t="n">
        <v>175</v>
      </c>
      <c r="Q84" s="23" t="n">
        <v>9424.74</v>
      </c>
      <c r="R84" s="41"/>
      <c r="S84" s="23" t="s">
        <v>21</v>
      </c>
      <c r="T84" s="41"/>
      <c r="U84" s="23" t="s">
        <v>21</v>
      </c>
      <c r="V84" s="41"/>
      <c r="W84" s="23" t="s">
        <v>21</v>
      </c>
      <c r="X84" s="41"/>
      <c r="Y84" s="23" t="s">
        <v>21</v>
      </c>
      <c r="Z84" s="25" t="n">
        <v>3533</v>
      </c>
      <c r="AA84" s="43" t="n">
        <v>190405.18</v>
      </c>
    </row>
    <row r="85" customFormat="false" ht="12.75" hidden="false" customHeight="false" outlineLevel="0" collapsed="false">
      <c r="A85" s="69" t="s">
        <v>40</v>
      </c>
      <c r="B85" s="41" t="n">
        <v>60</v>
      </c>
      <c r="C85" s="23" t="n">
        <v>3708</v>
      </c>
      <c r="D85" s="41" t="n">
        <v>114</v>
      </c>
      <c r="E85" s="23" t="n">
        <v>7058</v>
      </c>
      <c r="F85" s="41" t="n">
        <v>12</v>
      </c>
      <c r="G85" s="23" t="n">
        <v>744</v>
      </c>
      <c r="H85" s="41"/>
      <c r="I85" s="23" t="s">
        <v>21</v>
      </c>
      <c r="J85" s="41"/>
      <c r="K85" s="23" t="s">
        <v>21</v>
      </c>
      <c r="L85" s="41" t="n">
        <v>0</v>
      </c>
      <c r="M85" s="23" t="n">
        <v>0</v>
      </c>
      <c r="N85" s="41" t="n">
        <v>2656</v>
      </c>
      <c r="O85" s="23" t="n">
        <v>164395</v>
      </c>
      <c r="P85" s="41" t="n">
        <v>168</v>
      </c>
      <c r="Q85" s="23" t="n">
        <v>10411</v>
      </c>
      <c r="R85" s="41"/>
      <c r="S85" s="23" t="s">
        <v>21</v>
      </c>
      <c r="T85" s="41"/>
      <c r="U85" s="23" t="s">
        <v>21</v>
      </c>
      <c r="V85" s="41"/>
      <c r="W85" s="23" t="s">
        <v>21</v>
      </c>
      <c r="X85" s="41"/>
      <c r="Y85" s="23" t="s">
        <v>21</v>
      </c>
      <c r="Z85" s="25" t="n">
        <v>3010</v>
      </c>
      <c r="AA85" s="43" t="n">
        <v>186316</v>
      </c>
    </row>
    <row r="86" customFormat="false" ht="12.75" hidden="false" customHeight="false" outlineLevel="0" collapsed="false">
      <c r="A86" s="69" t="s">
        <v>41</v>
      </c>
      <c r="B86" s="41" t="n">
        <v>1</v>
      </c>
      <c r="C86" s="23" t="n">
        <v>8</v>
      </c>
      <c r="D86" s="41" t="n">
        <v>2</v>
      </c>
      <c r="E86" s="23" t="n">
        <v>16</v>
      </c>
      <c r="F86" s="41" t="n">
        <v>1</v>
      </c>
      <c r="G86" s="23" t="n">
        <v>8</v>
      </c>
      <c r="H86" s="41"/>
      <c r="I86" s="23" t="s">
        <v>21</v>
      </c>
      <c r="J86" s="41"/>
      <c r="K86" s="23" t="s">
        <v>21</v>
      </c>
      <c r="L86" s="41" t="n">
        <v>15</v>
      </c>
      <c r="M86" s="23" t="n">
        <v>120</v>
      </c>
      <c r="N86" s="41" t="n">
        <v>33</v>
      </c>
      <c r="O86" s="23" t="n">
        <v>356</v>
      </c>
      <c r="P86" s="41" t="n">
        <v>2</v>
      </c>
      <c r="Q86" s="23" t="n">
        <v>16</v>
      </c>
      <c r="R86" s="41" t="n">
        <v>2</v>
      </c>
      <c r="S86" s="23" t="n">
        <v>16</v>
      </c>
      <c r="T86" s="41"/>
      <c r="U86" s="23" t="s">
        <v>21</v>
      </c>
      <c r="V86" s="41" t="n">
        <v>114</v>
      </c>
      <c r="W86" s="23" t="n">
        <v>912</v>
      </c>
      <c r="X86" s="41" t="n">
        <v>1</v>
      </c>
      <c r="Y86" s="23" t="n">
        <v>8</v>
      </c>
      <c r="Z86" s="25" t="n">
        <v>171</v>
      </c>
      <c r="AA86" s="43" t="n">
        <v>1460</v>
      </c>
    </row>
    <row r="87" customFormat="false" ht="12.75" hidden="false" customHeight="false" outlineLevel="0" collapsed="false">
      <c r="A87" s="69" t="s">
        <v>42</v>
      </c>
      <c r="B87" s="41"/>
      <c r="C87" s="23" t="s">
        <v>21</v>
      </c>
      <c r="D87" s="41" t="n">
        <v>4</v>
      </c>
      <c r="E87" s="23" t="n">
        <v>88</v>
      </c>
      <c r="F87" s="41"/>
      <c r="G87" s="23" t="s">
        <v>21</v>
      </c>
      <c r="H87" s="41"/>
      <c r="I87" s="23" t="s">
        <v>21</v>
      </c>
      <c r="J87" s="41"/>
      <c r="K87" s="23" t="s">
        <v>21</v>
      </c>
      <c r="L87" s="41" t="n">
        <v>35</v>
      </c>
      <c r="M87" s="23" t="n">
        <v>770</v>
      </c>
      <c r="N87" s="41" t="n">
        <v>57</v>
      </c>
      <c r="O87" s="23" t="n">
        <v>1252</v>
      </c>
      <c r="P87" s="41" t="n">
        <v>4</v>
      </c>
      <c r="Q87" s="23" t="n">
        <v>88</v>
      </c>
      <c r="R87" s="41" t="n">
        <v>1</v>
      </c>
      <c r="S87" s="23" t="n">
        <v>22</v>
      </c>
      <c r="T87" s="41"/>
      <c r="U87" s="23" t="s">
        <v>21</v>
      </c>
      <c r="V87" s="41" t="n">
        <v>199</v>
      </c>
      <c r="W87" s="23" t="n">
        <v>4378</v>
      </c>
      <c r="X87" s="41"/>
      <c r="Y87" s="23" t="s">
        <v>21</v>
      </c>
      <c r="Z87" s="25" t="n">
        <v>300</v>
      </c>
      <c r="AA87" s="43" t="n">
        <v>6598</v>
      </c>
    </row>
    <row r="88" customFormat="false" ht="12.75" hidden="false" customHeight="false" outlineLevel="0" collapsed="false">
      <c r="A88" s="40" t="s">
        <v>43</v>
      </c>
      <c r="B88" s="41" t="n">
        <v>53</v>
      </c>
      <c r="C88" s="23" t="n">
        <v>2862</v>
      </c>
      <c r="D88" s="41" t="n">
        <v>104</v>
      </c>
      <c r="E88" s="23" t="n">
        <v>5561</v>
      </c>
      <c r="F88" s="41" t="n">
        <v>8</v>
      </c>
      <c r="G88" s="23" t="n">
        <v>419</v>
      </c>
      <c r="H88" s="41"/>
      <c r="I88" s="23" t="s">
        <v>21</v>
      </c>
      <c r="J88" s="41"/>
      <c r="K88" s="23" t="s">
        <v>21</v>
      </c>
      <c r="L88" s="41" t="n">
        <v>0</v>
      </c>
      <c r="M88" s="23" t="n">
        <v>0</v>
      </c>
      <c r="N88" s="41" t="n">
        <v>2666</v>
      </c>
      <c r="O88" s="23" t="n">
        <v>143368.58</v>
      </c>
      <c r="P88" s="41" t="n">
        <v>96</v>
      </c>
      <c r="Q88" s="23" t="n">
        <v>5161</v>
      </c>
      <c r="R88" s="41" t="n">
        <v>132</v>
      </c>
      <c r="S88" s="23" t="n">
        <v>7101</v>
      </c>
      <c r="T88" s="41" t="n">
        <v>57</v>
      </c>
      <c r="U88" s="23" t="n">
        <v>3078</v>
      </c>
      <c r="V88" s="41"/>
      <c r="W88" s="23" t="s">
        <v>21</v>
      </c>
      <c r="X88" s="41" t="n">
        <v>87</v>
      </c>
      <c r="Y88" s="23" t="n">
        <v>4642</v>
      </c>
      <c r="Z88" s="25" t="n">
        <v>3203</v>
      </c>
      <c r="AA88" s="43" t="n">
        <v>172192.58</v>
      </c>
    </row>
    <row r="89" customFormat="false" ht="12.75" hidden="false" customHeight="false" outlineLevel="0" collapsed="false">
      <c r="A89" s="40" t="s">
        <v>44</v>
      </c>
      <c r="B89" s="41" t="n">
        <v>76</v>
      </c>
      <c r="C89" s="23" t="n">
        <v>1137</v>
      </c>
      <c r="D89" s="41" t="n">
        <v>125</v>
      </c>
      <c r="E89" s="23" t="n">
        <v>1869.96</v>
      </c>
      <c r="F89" s="41" t="n">
        <v>6</v>
      </c>
      <c r="G89" s="23" t="n">
        <v>90</v>
      </c>
      <c r="H89" s="41"/>
      <c r="I89" s="23" t="s">
        <v>21</v>
      </c>
      <c r="J89" s="41"/>
      <c r="K89" s="23" t="s">
        <v>21</v>
      </c>
      <c r="L89" s="41" t="n">
        <v>0</v>
      </c>
      <c r="M89" s="23" t="n">
        <v>0</v>
      </c>
      <c r="N89" s="41" t="n">
        <v>3230</v>
      </c>
      <c r="O89" s="23" t="n">
        <v>48323.28</v>
      </c>
      <c r="P89" s="41" t="n">
        <v>101</v>
      </c>
      <c r="Q89" s="23" t="n">
        <v>1515</v>
      </c>
      <c r="R89" s="41" t="n">
        <v>216</v>
      </c>
      <c r="S89" s="23" t="n">
        <v>3240</v>
      </c>
      <c r="T89" s="41" t="n">
        <v>107</v>
      </c>
      <c r="U89" s="23" t="n">
        <v>1598.88</v>
      </c>
      <c r="V89" s="41"/>
      <c r="W89" s="23" t="s">
        <v>21</v>
      </c>
      <c r="X89" s="41" t="n">
        <v>143</v>
      </c>
      <c r="Y89" s="23" t="n">
        <v>2142.96</v>
      </c>
      <c r="Z89" s="25" t="n">
        <v>4004</v>
      </c>
      <c r="AA89" s="43" t="n">
        <v>59917.08</v>
      </c>
    </row>
    <row r="90" customFormat="false" ht="12.75" hidden="false" customHeight="false" outlineLevel="0" collapsed="false">
      <c r="A90" s="40" t="s">
        <v>45</v>
      </c>
      <c r="B90" s="41" t="n">
        <v>8</v>
      </c>
      <c r="C90" s="23" t="n">
        <v>0</v>
      </c>
      <c r="D90" s="41" t="n">
        <v>5</v>
      </c>
      <c r="E90" s="23" t="n">
        <v>0</v>
      </c>
      <c r="F90" s="41"/>
      <c r="G90" s="23" t="s">
        <v>21</v>
      </c>
      <c r="H90" s="41"/>
      <c r="I90" s="23" t="s">
        <v>21</v>
      </c>
      <c r="J90" s="41"/>
      <c r="K90" s="23" t="s">
        <v>21</v>
      </c>
      <c r="L90" s="41" t="n">
        <v>305</v>
      </c>
      <c r="M90" s="23" t="n">
        <v>0</v>
      </c>
      <c r="N90" s="41" t="n">
        <v>187</v>
      </c>
      <c r="O90" s="23" t="n">
        <v>0</v>
      </c>
      <c r="P90" s="41" t="n">
        <v>25</v>
      </c>
      <c r="Q90" s="23" t="n">
        <v>0</v>
      </c>
      <c r="R90" s="41" t="n">
        <v>31</v>
      </c>
      <c r="S90" s="23" t="n">
        <v>0</v>
      </c>
      <c r="T90" s="41" t="n">
        <v>18</v>
      </c>
      <c r="U90" s="23" t="n">
        <v>0</v>
      </c>
      <c r="V90" s="41" t="n">
        <v>1142</v>
      </c>
      <c r="W90" s="23" t="n">
        <v>0</v>
      </c>
      <c r="X90" s="41" t="n">
        <v>24</v>
      </c>
      <c r="Y90" s="23" t="n">
        <v>0</v>
      </c>
      <c r="Z90" s="25" t="n">
        <v>1745</v>
      </c>
      <c r="AA90" s="43" t="n">
        <v>0</v>
      </c>
    </row>
    <row r="91" customFormat="false" ht="12.75" hidden="false" customHeight="false" outlineLevel="0" collapsed="false">
      <c r="A91" s="40" t="s">
        <v>46</v>
      </c>
      <c r="B91" s="41" t="n">
        <v>8</v>
      </c>
      <c r="C91" s="23" t="n">
        <v>0</v>
      </c>
      <c r="D91" s="41" t="n">
        <v>14</v>
      </c>
      <c r="E91" s="23" t="n">
        <v>0</v>
      </c>
      <c r="F91" s="41" t="n">
        <v>1</v>
      </c>
      <c r="G91" s="23" t="n">
        <v>0</v>
      </c>
      <c r="H91" s="41"/>
      <c r="I91" s="23" t="s">
        <v>21</v>
      </c>
      <c r="J91" s="41"/>
      <c r="K91" s="23" t="s">
        <v>21</v>
      </c>
      <c r="L91" s="41" t="n">
        <v>226</v>
      </c>
      <c r="M91" s="23" t="n">
        <v>0</v>
      </c>
      <c r="N91" s="41" t="n">
        <v>318</v>
      </c>
      <c r="O91" s="23" t="n">
        <v>0</v>
      </c>
      <c r="P91" s="41" t="n">
        <v>31</v>
      </c>
      <c r="Q91" s="23" t="n">
        <v>0</v>
      </c>
      <c r="R91" s="41" t="n">
        <v>36</v>
      </c>
      <c r="S91" s="23" t="n">
        <v>0</v>
      </c>
      <c r="T91" s="41" t="n">
        <v>18</v>
      </c>
      <c r="U91" s="23" t="n">
        <v>0</v>
      </c>
      <c r="V91" s="41" t="n">
        <v>801</v>
      </c>
      <c r="W91" s="23" t="n">
        <v>0</v>
      </c>
      <c r="X91" s="41" t="n">
        <v>27</v>
      </c>
      <c r="Y91" s="23" t="n">
        <v>0</v>
      </c>
      <c r="Z91" s="25" t="n">
        <v>1480</v>
      </c>
      <c r="AA91" s="43" t="n">
        <v>0</v>
      </c>
    </row>
    <row r="92" customFormat="false" ht="12.75" hidden="false" customHeight="false" outlineLevel="0" collapsed="false">
      <c r="A92" s="27" t="s">
        <v>17</v>
      </c>
      <c r="B92" s="44" t="n">
        <v>408</v>
      </c>
      <c r="C92" s="29" t="n">
        <v>14679</v>
      </c>
      <c r="D92" s="44" t="n">
        <v>528</v>
      </c>
      <c r="E92" s="29" t="n">
        <v>20302.96</v>
      </c>
      <c r="F92" s="44" t="n">
        <v>45</v>
      </c>
      <c r="G92" s="29" t="n">
        <v>1867</v>
      </c>
      <c r="H92" s="44" t="n">
        <v>13</v>
      </c>
      <c r="I92" s="29" t="n">
        <v>195</v>
      </c>
      <c r="J92" s="44" t="n">
        <v>1</v>
      </c>
      <c r="K92" s="29" t="n">
        <v>15</v>
      </c>
      <c r="L92" s="44" t="n">
        <v>7287</v>
      </c>
      <c r="M92" s="29" t="n">
        <v>212760.05</v>
      </c>
      <c r="N92" s="44" t="n">
        <v>14996</v>
      </c>
      <c r="O92" s="29" t="n">
        <v>568338.3</v>
      </c>
      <c r="P92" s="44" t="n">
        <v>776</v>
      </c>
      <c r="Q92" s="29" t="n">
        <v>29215.74</v>
      </c>
      <c r="R92" s="44" t="n">
        <v>1074</v>
      </c>
      <c r="S92" s="29" t="n">
        <v>28340</v>
      </c>
      <c r="T92" s="44" t="n">
        <v>521</v>
      </c>
      <c r="U92" s="29" t="n">
        <v>13066.52</v>
      </c>
      <c r="V92" s="44" t="n">
        <v>20742</v>
      </c>
      <c r="W92" s="29" t="n">
        <v>564807.49</v>
      </c>
      <c r="X92" s="44" t="n">
        <v>789</v>
      </c>
      <c r="Y92" s="30" t="n">
        <v>20232.96</v>
      </c>
      <c r="Z92" s="45" t="n">
        <v>47180</v>
      </c>
      <c r="AA92" s="29" t="n">
        <v>1473820.02</v>
      </c>
    </row>
    <row r="93" customFormat="false" ht="12.75" hidden="false" customHeight="false" outlineLevel="0" collapsed="false">
      <c r="A93" s="46"/>
      <c r="B93" s="46"/>
      <c r="D93" s="46"/>
      <c r="F93" s="46"/>
      <c r="H93" s="46"/>
      <c r="J93" s="46"/>
      <c r="L93" s="46"/>
      <c r="N93" s="46"/>
      <c r="P93" s="46"/>
      <c r="R93" s="46"/>
      <c r="T93" s="46"/>
      <c r="V93" s="46"/>
      <c r="X93" s="46"/>
    </row>
    <row r="94" customFormat="false" ht="12.75" hidden="false" customHeight="false" outlineLevel="0" collapsed="false">
      <c r="A94" s="51" t="s">
        <v>48</v>
      </c>
      <c r="B94" s="58"/>
      <c r="C94" s="53" t="n">
        <v>94463.62</v>
      </c>
      <c r="D94" s="58"/>
      <c r="E94" s="53" t="n">
        <v>93304.34</v>
      </c>
      <c r="F94" s="58"/>
      <c r="G94" s="53" t="n">
        <v>8061</v>
      </c>
      <c r="H94" s="58"/>
      <c r="I94" s="53" t="n">
        <v>87540.91</v>
      </c>
      <c r="J94" s="58"/>
      <c r="K94" s="53" t="n">
        <v>37896</v>
      </c>
      <c r="L94" s="58"/>
      <c r="M94" s="53" t="n">
        <v>1899975.33</v>
      </c>
      <c r="N94" s="58"/>
      <c r="O94" s="53" t="n">
        <v>2550930.51</v>
      </c>
      <c r="P94" s="58"/>
      <c r="Q94" s="53" t="n">
        <v>156673.48</v>
      </c>
      <c r="R94" s="58"/>
      <c r="S94" s="53" t="n">
        <v>213184.96</v>
      </c>
      <c r="T94" s="58"/>
      <c r="U94" s="53" t="n">
        <v>107446.61</v>
      </c>
      <c r="V94" s="58"/>
      <c r="W94" s="53" t="n">
        <v>5472706.5</v>
      </c>
      <c r="X94" s="58"/>
      <c r="Y94" s="47" t="n">
        <v>158579.12</v>
      </c>
      <c r="Z94" s="59"/>
      <c r="AA94" s="53" t="n">
        <v>10880762.38</v>
      </c>
    </row>
    <row r="95" customFormat="false" ht="12.75" hidden="false" customHeight="false" outlineLevel="0" collapsed="false">
      <c r="A95" s="46"/>
      <c r="B95" s="46"/>
      <c r="D95" s="46"/>
      <c r="F95" s="46"/>
      <c r="H95" s="46"/>
      <c r="J95" s="46"/>
      <c r="L95" s="46"/>
      <c r="N95" s="46"/>
      <c r="P95" s="46"/>
      <c r="R95" s="46"/>
      <c r="T95" s="46"/>
      <c r="V95" s="46"/>
      <c r="X95" s="46"/>
    </row>
    <row r="96" customFormat="false" ht="12.75" hidden="false" customHeight="false" outlineLevel="0" collapsed="false">
      <c r="A96" s="46"/>
      <c r="B96" s="46"/>
      <c r="D96" s="46"/>
      <c r="F96" s="46"/>
      <c r="H96" s="46"/>
      <c r="J96" s="46"/>
      <c r="L96" s="46"/>
      <c r="N96" s="46"/>
      <c r="P96" s="46"/>
      <c r="R96" s="46"/>
      <c r="T96" s="46"/>
      <c r="V96" s="46"/>
      <c r="X96" s="46"/>
    </row>
    <row r="97" s="7" customFormat="true" ht="12.75" hidden="false" customHeight="true" outlineLevel="0" collapsed="false">
      <c r="A97" s="4" t="n">
        <v>2008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  <c r="AA97" s="2"/>
    </row>
    <row r="98" s="7" customFormat="true" ht="12.75" hidden="false" customHeight="true" outlineLevel="0" collapsed="false">
      <c r="A98" s="8"/>
      <c r="B98" s="9" t="s">
        <v>0</v>
      </c>
      <c r="C98" s="9"/>
      <c r="D98" s="10" t="s">
        <v>1</v>
      </c>
      <c r="E98" s="10"/>
      <c r="F98" s="10" t="s">
        <v>2</v>
      </c>
      <c r="G98" s="10"/>
      <c r="H98" s="9" t="s">
        <v>3</v>
      </c>
      <c r="I98" s="9"/>
      <c r="J98" s="9" t="s">
        <v>4</v>
      </c>
      <c r="K98" s="9"/>
      <c r="L98" s="9" t="s">
        <v>5</v>
      </c>
      <c r="M98" s="9"/>
      <c r="N98" s="9" t="s">
        <v>6</v>
      </c>
      <c r="O98" s="9"/>
      <c r="P98" s="9" t="s">
        <v>7</v>
      </c>
      <c r="Q98" s="9"/>
      <c r="R98" s="9" t="s">
        <v>8</v>
      </c>
      <c r="S98" s="9"/>
      <c r="T98" s="9" t="s">
        <v>9</v>
      </c>
      <c r="U98" s="9"/>
      <c r="V98" s="9" t="s">
        <v>10</v>
      </c>
      <c r="W98" s="9"/>
      <c r="X98" s="9" t="s">
        <v>11</v>
      </c>
      <c r="Y98" s="9"/>
      <c r="Z98" s="9" t="s">
        <v>12</v>
      </c>
      <c r="AA98" s="9"/>
    </row>
    <row r="99" customFormat="false" ht="25.5" hidden="false" customHeight="true" outlineLevel="0" collapsed="false">
      <c r="A99" s="8"/>
      <c r="B99" s="10" t="s">
        <v>13</v>
      </c>
      <c r="C99" s="11" t="s">
        <v>14</v>
      </c>
      <c r="D99" s="10" t="s">
        <v>13</v>
      </c>
      <c r="E99" s="11" t="s">
        <v>14</v>
      </c>
      <c r="F99" s="10" t="s">
        <v>13</v>
      </c>
      <c r="G99" s="11" t="s">
        <v>14</v>
      </c>
      <c r="H99" s="10" t="s">
        <v>13</v>
      </c>
      <c r="I99" s="11" t="s">
        <v>14</v>
      </c>
      <c r="J99" s="70"/>
      <c r="K99" s="11"/>
      <c r="L99" s="10" t="s">
        <v>13</v>
      </c>
      <c r="M99" s="11" t="s">
        <v>14</v>
      </c>
      <c r="N99" s="10" t="s">
        <v>13</v>
      </c>
      <c r="O99" s="11" t="s">
        <v>14</v>
      </c>
      <c r="P99" s="10" t="s">
        <v>13</v>
      </c>
      <c r="Q99" s="11" t="s">
        <v>14</v>
      </c>
      <c r="R99" s="10" t="s">
        <v>13</v>
      </c>
      <c r="S99" s="11" t="s">
        <v>14</v>
      </c>
      <c r="T99" s="10" t="s">
        <v>13</v>
      </c>
      <c r="U99" s="11" t="s">
        <v>14</v>
      </c>
      <c r="V99" s="10" t="s">
        <v>13</v>
      </c>
      <c r="W99" s="11" t="s">
        <v>14</v>
      </c>
      <c r="X99" s="10" t="s">
        <v>13</v>
      </c>
      <c r="Y99" s="12" t="s">
        <v>14</v>
      </c>
      <c r="Z99" s="13" t="s">
        <v>13</v>
      </c>
      <c r="AA99" s="71" t="s">
        <v>14</v>
      </c>
    </row>
    <row r="100" s="62" customFormat="true" ht="12.75" hidden="false" customHeight="false" outlineLevel="0" collapsed="false">
      <c r="A100" s="14" t="s">
        <v>15</v>
      </c>
      <c r="B100" s="60"/>
      <c r="C100" s="61"/>
      <c r="D100" s="60"/>
      <c r="E100" s="61"/>
      <c r="F100" s="60"/>
      <c r="G100" s="61"/>
      <c r="H100" s="60"/>
      <c r="I100" s="61"/>
      <c r="J100" s="72"/>
      <c r="K100" s="61"/>
      <c r="L100" s="60"/>
      <c r="M100" s="61"/>
      <c r="N100" s="60"/>
      <c r="O100" s="61"/>
      <c r="P100" s="60"/>
      <c r="Q100" s="61"/>
      <c r="R100" s="60"/>
      <c r="S100" s="61"/>
      <c r="T100" s="60"/>
      <c r="U100" s="61"/>
      <c r="V100" s="60"/>
      <c r="W100" s="61"/>
      <c r="X100" s="60"/>
      <c r="Y100" s="61"/>
      <c r="Z100" s="6"/>
      <c r="AA100" s="73"/>
    </row>
    <row r="101" customFormat="false" ht="12.75" hidden="false" customHeight="false" outlineLevel="0" collapsed="false">
      <c r="A101" s="74" t="s">
        <v>16</v>
      </c>
      <c r="B101" s="22" t="n">
        <v>739</v>
      </c>
      <c r="C101" s="23" t="n">
        <v>29515</v>
      </c>
      <c r="D101" s="22" t="n">
        <v>509</v>
      </c>
      <c r="E101" s="23" t="n">
        <v>20355</v>
      </c>
      <c r="F101" s="22" t="n">
        <v>55</v>
      </c>
      <c r="G101" s="23" t="n">
        <v>2200</v>
      </c>
      <c r="H101" s="22" t="n">
        <v>887</v>
      </c>
      <c r="I101" s="23" t="n">
        <v>26600</v>
      </c>
      <c r="J101" s="75"/>
      <c r="K101" s="23"/>
      <c r="L101" s="22" t="n">
        <v>10495</v>
      </c>
      <c r="M101" s="23" t="n">
        <v>419633.95</v>
      </c>
      <c r="N101" s="22" t="n">
        <v>15782</v>
      </c>
      <c r="O101" s="23" t="n">
        <v>630934.95</v>
      </c>
      <c r="P101" s="22" t="n">
        <v>1042</v>
      </c>
      <c r="Q101" s="23" t="n">
        <v>41638</v>
      </c>
      <c r="R101" s="22" t="n">
        <v>1370</v>
      </c>
      <c r="S101" s="23" t="n">
        <v>54792</v>
      </c>
      <c r="T101" s="22" t="n">
        <v>634</v>
      </c>
      <c r="U101" s="23" t="n">
        <v>25360</v>
      </c>
      <c r="V101" s="22" t="n">
        <v>31120</v>
      </c>
      <c r="W101" s="23" t="n">
        <v>1244315</v>
      </c>
      <c r="X101" s="22" t="n">
        <v>1025</v>
      </c>
      <c r="Y101" s="24" t="n">
        <v>40996</v>
      </c>
      <c r="Z101" s="25" t="n">
        <v>63658</v>
      </c>
      <c r="AA101" s="76" t="n">
        <v>2536339.9</v>
      </c>
    </row>
    <row r="102" customFormat="false" ht="12.75" hidden="false" customHeight="false" outlineLevel="0" collapsed="false">
      <c r="A102" s="27" t="s">
        <v>17</v>
      </c>
      <c r="B102" s="63" t="n">
        <v>739</v>
      </c>
      <c r="C102" s="53" t="n">
        <v>29515</v>
      </c>
      <c r="D102" s="63" t="n">
        <v>509</v>
      </c>
      <c r="E102" s="53" t="n">
        <v>20355</v>
      </c>
      <c r="F102" s="63" t="n">
        <v>55</v>
      </c>
      <c r="G102" s="53" t="n">
        <v>2200</v>
      </c>
      <c r="H102" s="63" t="n">
        <v>887</v>
      </c>
      <c r="I102" s="53" t="n">
        <v>26600</v>
      </c>
      <c r="J102" s="77"/>
      <c r="K102" s="53"/>
      <c r="L102" s="63" t="n">
        <v>10495</v>
      </c>
      <c r="M102" s="53" t="n">
        <v>419633.95</v>
      </c>
      <c r="N102" s="63" t="n">
        <v>15782</v>
      </c>
      <c r="O102" s="53" t="n">
        <v>630934.95</v>
      </c>
      <c r="P102" s="63" t="n">
        <v>1042</v>
      </c>
      <c r="Q102" s="53" t="n">
        <v>41638</v>
      </c>
      <c r="R102" s="63" t="n">
        <v>1370</v>
      </c>
      <c r="S102" s="53" t="n">
        <v>54792</v>
      </c>
      <c r="T102" s="63" t="n">
        <v>634</v>
      </c>
      <c r="U102" s="53" t="n">
        <v>25360</v>
      </c>
      <c r="V102" s="63" t="n">
        <v>31120</v>
      </c>
      <c r="W102" s="53" t="n">
        <v>1244315</v>
      </c>
      <c r="X102" s="63" t="n">
        <v>1025</v>
      </c>
      <c r="Y102" s="47" t="n">
        <v>40996</v>
      </c>
      <c r="Z102" s="50" t="n">
        <v>63658</v>
      </c>
      <c r="AA102" s="78" t="n">
        <v>2536339.9</v>
      </c>
    </row>
    <row r="103" customFormat="false" ht="12.75" hidden="false" customHeight="false" outlineLevel="0" collapsed="false">
      <c r="A103" s="46"/>
      <c r="B103" s="46"/>
      <c r="D103" s="46"/>
      <c r="F103" s="46"/>
      <c r="H103" s="46"/>
      <c r="J103" s="79"/>
      <c r="L103" s="46"/>
      <c r="N103" s="46"/>
      <c r="P103" s="46"/>
      <c r="R103" s="46"/>
      <c r="T103" s="46"/>
      <c r="V103" s="46"/>
      <c r="X103" s="46"/>
    </row>
    <row r="104" s="55" customFormat="true" ht="12.75" hidden="false" customHeight="false" outlineLevel="0" collapsed="false">
      <c r="A104" s="37" t="s">
        <v>18</v>
      </c>
      <c r="B104" s="38"/>
      <c r="C104" s="39"/>
      <c r="D104" s="38"/>
      <c r="E104" s="39"/>
      <c r="F104" s="38"/>
      <c r="G104" s="39"/>
      <c r="H104" s="38"/>
      <c r="I104" s="39"/>
      <c r="J104" s="80"/>
      <c r="K104" s="39"/>
      <c r="L104" s="38"/>
      <c r="M104" s="39"/>
      <c r="N104" s="38"/>
      <c r="O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81"/>
      <c r="AA104" s="2"/>
    </row>
    <row r="105" customFormat="false" ht="12.75" hidden="false" customHeight="false" outlineLevel="0" collapsed="false">
      <c r="A105" s="40" t="s">
        <v>19</v>
      </c>
      <c r="B105" s="41" t="n">
        <v>89</v>
      </c>
      <c r="C105" s="23" t="n">
        <v>3184</v>
      </c>
      <c r="D105" s="41" t="n">
        <v>72</v>
      </c>
      <c r="E105" s="23" t="n">
        <v>2624</v>
      </c>
      <c r="F105" s="41" t="n">
        <v>3</v>
      </c>
      <c r="G105" s="23" t="n">
        <v>120</v>
      </c>
      <c r="H105" s="41" t="n">
        <v>308</v>
      </c>
      <c r="I105" s="23" t="n">
        <v>11800</v>
      </c>
      <c r="J105" s="75"/>
      <c r="K105" s="23"/>
      <c r="L105" s="41" t="n">
        <v>1779</v>
      </c>
      <c r="M105" s="23" t="n">
        <v>68948</v>
      </c>
      <c r="N105" s="41" t="n">
        <v>1908</v>
      </c>
      <c r="O105" s="23" t="n">
        <v>72327</v>
      </c>
      <c r="P105" s="41" t="n">
        <v>102</v>
      </c>
      <c r="Q105" s="23" t="n">
        <v>3941</v>
      </c>
      <c r="R105" s="41" t="n">
        <v>223</v>
      </c>
      <c r="S105" s="23" t="n">
        <v>8444</v>
      </c>
      <c r="T105" s="41" t="n">
        <v>95</v>
      </c>
      <c r="U105" s="23" t="n">
        <v>3582</v>
      </c>
      <c r="V105" s="41" t="n">
        <v>4617</v>
      </c>
      <c r="W105" s="23" t="n">
        <v>176909</v>
      </c>
      <c r="X105" s="41" t="n">
        <v>139</v>
      </c>
      <c r="Y105" s="24" t="n">
        <v>5062</v>
      </c>
      <c r="Z105" s="25" t="n">
        <v>9335</v>
      </c>
      <c r="AA105" s="76" t="n">
        <v>356941</v>
      </c>
    </row>
    <row r="106" customFormat="false" ht="12.75" hidden="false" customHeight="false" outlineLevel="0" collapsed="false">
      <c r="A106" s="40" t="s">
        <v>20</v>
      </c>
      <c r="B106" s="41" t="n">
        <v>29</v>
      </c>
      <c r="C106" s="23" t="n">
        <v>1398</v>
      </c>
      <c r="D106" s="41" t="n">
        <v>26</v>
      </c>
      <c r="E106" s="23" t="n">
        <v>1324</v>
      </c>
      <c r="F106" s="41" t="n">
        <v>2</v>
      </c>
      <c r="G106" s="23" t="n">
        <v>100</v>
      </c>
      <c r="H106" s="41"/>
      <c r="I106" s="23" t="s">
        <v>21</v>
      </c>
      <c r="J106" s="75"/>
      <c r="K106" s="23"/>
      <c r="L106" s="41" t="n">
        <v>511</v>
      </c>
      <c r="M106" s="23" t="n">
        <v>26623</v>
      </c>
      <c r="N106" s="41" t="n">
        <v>832</v>
      </c>
      <c r="O106" s="23" t="n">
        <v>42882</v>
      </c>
      <c r="P106" s="41" t="n">
        <v>26</v>
      </c>
      <c r="Q106" s="23" t="n">
        <v>1178</v>
      </c>
      <c r="R106" s="41" t="n">
        <v>57</v>
      </c>
      <c r="S106" s="23" t="n">
        <v>2848</v>
      </c>
      <c r="T106" s="41" t="n">
        <v>36</v>
      </c>
      <c r="U106" s="23" t="n">
        <v>1824</v>
      </c>
      <c r="V106" s="41" t="n">
        <v>1352</v>
      </c>
      <c r="W106" s="23" t="n">
        <v>69916</v>
      </c>
      <c r="X106" s="41" t="n">
        <v>47</v>
      </c>
      <c r="Y106" s="24" t="n">
        <v>2424</v>
      </c>
      <c r="Z106" s="25" t="n">
        <v>2918</v>
      </c>
      <c r="AA106" s="76" t="n">
        <v>150517</v>
      </c>
    </row>
    <row r="107" s="20" customFormat="true" ht="12.75" hidden="false" customHeight="false" outlineLevel="0" collapsed="false">
      <c r="A107" s="27" t="s">
        <v>17</v>
      </c>
      <c r="B107" s="44" t="n">
        <v>118</v>
      </c>
      <c r="C107" s="29" t="n">
        <v>4582</v>
      </c>
      <c r="D107" s="44" t="n">
        <v>98</v>
      </c>
      <c r="E107" s="29" t="n">
        <v>3948</v>
      </c>
      <c r="F107" s="44" t="n">
        <v>5</v>
      </c>
      <c r="G107" s="29" t="n">
        <v>220</v>
      </c>
      <c r="H107" s="44" t="n">
        <v>308</v>
      </c>
      <c r="I107" s="29" t="n">
        <v>11800</v>
      </c>
      <c r="J107" s="82"/>
      <c r="K107" s="29"/>
      <c r="L107" s="44" t="n">
        <v>2290</v>
      </c>
      <c r="M107" s="29" t="n">
        <v>95571</v>
      </c>
      <c r="N107" s="44" t="n">
        <v>2740</v>
      </c>
      <c r="O107" s="29" t="n">
        <v>115209</v>
      </c>
      <c r="P107" s="44" t="n">
        <v>128</v>
      </c>
      <c r="Q107" s="29" t="n">
        <v>5119</v>
      </c>
      <c r="R107" s="44" t="n">
        <v>280</v>
      </c>
      <c r="S107" s="29" t="n">
        <v>11292</v>
      </c>
      <c r="T107" s="44" t="n">
        <v>131</v>
      </c>
      <c r="U107" s="29" t="n">
        <v>5406</v>
      </c>
      <c r="V107" s="44" t="n">
        <v>5969</v>
      </c>
      <c r="W107" s="29" t="n">
        <v>246825</v>
      </c>
      <c r="X107" s="44" t="n">
        <v>186</v>
      </c>
      <c r="Y107" s="30" t="n">
        <v>7486</v>
      </c>
      <c r="Z107" s="50" t="n">
        <v>12253</v>
      </c>
      <c r="AA107" s="78" t="n">
        <v>507458</v>
      </c>
    </row>
    <row r="108" customFormat="false" ht="12.75" hidden="false" customHeight="false" outlineLevel="0" collapsed="false">
      <c r="A108" s="46"/>
      <c r="B108" s="46"/>
      <c r="D108" s="46"/>
      <c r="F108" s="46"/>
      <c r="H108" s="46"/>
      <c r="J108" s="79"/>
      <c r="L108" s="46"/>
      <c r="N108" s="46"/>
      <c r="P108" s="46"/>
      <c r="R108" s="46"/>
      <c r="T108" s="46"/>
      <c r="V108" s="46"/>
      <c r="X108" s="46"/>
    </row>
    <row r="109" customFormat="false" ht="12.75" hidden="false" customHeight="false" outlineLevel="0" collapsed="false">
      <c r="A109" s="37" t="s">
        <v>22</v>
      </c>
      <c r="B109" s="46"/>
      <c r="D109" s="46"/>
      <c r="F109" s="46"/>
      <c r="H109" s="46"/>
      <c r="J109" s="79"/>
      <c r="L109" s="46"/>
      <c r="N109" s="46"/>
      <c r="P109" s="46"/>
      <c r="R109" s="46"/>
      <c r="T109" s="46"/>
      <c r="V109" s="46"/>
      <c r="X109" s="46"/>
    </row>
    <row r="110" customFormat="false" ht="12.75" hidden="false" customHeight="false" outlineLevel="0" collapsed="false">
      <c r="A110" s="56" t="s">
        <v>23</v>
      </c>
      <c r="B110" s="41" t="n">
        <v>42</v>
      </c>
      <c r="C110" s="23" t="n">
        <v>1343</v>
      </c>
      <c r="D110" s="41" t="n">
        <v>28</v>
      </c>
      <c r="E110" s="23" t="n">
        <v>896</v>
      </c>
      <c r="F110" s="41" t="n">
        <v>2</v>
      </c>
      <c r="G110" s="23" t="n">
        <v>64</v>
      </c>
      <c r="H110" s="41" t="n">
        <v>101</v>
      </c>
      <c r="I110" s="23" t="n">
        <v>3206.95</v>
      </c>
      <c r="J110" s="75"/>
      <c r="K110" s="23"/>
      <c r="L110" s="41" t="n">
        <v>481</v>
      </c>
      <c r="M110" s="23" t="n">
        <v>15341.95</v>
      </c>
      <c r="N110" s="41" t="n">
        <v>1069</v>
      </c>
      <c r="O110" s="23" t="n">
        <v>34009.13</v>
      </c>
      <c r="P110" s="41" t="n">
        <v>78</v>
      </c>
      <c r="Q110" s="23" t="n">
        <v>2448</v>
      </c>
      <c r="R110" s="41" t="n">
        <v>98</v>
      </c>
      <c r="S110" s="23" t="n">
        <v>3136</v>
      </c>
      <c r="T110" s="41" t="n">
        <v>34</v>
      </c>
      <c r="U110" s="23" t="n">
        <v>1070.93</v>
      </c>
      <c r="V110" s="41" t="n">
        <v>2602</v>
      </c>
      <c r="W110" s="23" t="n">
        <v>82776.6</v>
      </c>
      <c r="X110" s="41" t="n">
        <v>70</v>
      </c>
      <c r="Y110" s="24" t="n">
        <v>2240</v>
      </c>
      <c r="Z110" s="25" t="n">
        <v>4605</v>
      </c>
      <c r="AA110" s="76" t="n">
        <v>146532.56</v>
      </c>
    </row>
    <row r="111" customFormat="false" ht="12.75" hidden="false" customHeight="false" outlineLevel="0" collapsed="false">
      <c r="A111" s="56" t="s">
        <v>24</v>
      </c>
      <c r="B111" s="41" t="n">
        <v>201</v>
      </c>
      <c r="C111" s="23" t="n">
        <v>8844</v>
      </c>
      <c r="D111" s="41" t="n">
        <v>153</v>
      </c>
      <c r="E111" s="23" t="n">
        <v>6732</v>
      </c>
      <c r="F111" s="41" t="n">
        <v>18</v>
      </c>
      <c r="G111" s="23" t="n">
        <v>792</v>
      </c>
      <c r="H111" s="41" t="n">
        <v>86</v>
      </c>
      <c r="I111" s="23" t="n">
        <v>2752</v>
      </c>
      <c r="J111" s="75"/>
      <c r="K111" s="23"/>
      <c r="L111" s="41" t="n">
        <v>1215</v>
      </c>
      <c r="M111" s="23" t="n">
        <v>53460</v>
      </c>
      <c r="N111" s="41" t="n">
        <v>4971</v>
      </c>
      <c r="O111" s="23" t="n">
        <v>218724</v>
      </c>
      <c r="P111" s="41" t="n">
        <v>292</v>
      </c>
      <c r="Q111" s="23" t="n">
        <v>12848</v>
      </c>
      <c r="R111" s="41" t="n">
        <v>357</v>
      </c>
      <c r="S111" s="23" t="n">
        <v>15708</v>
      </c>
      <c r="T111" s="41" t="n">
        <v>135</v>
      </c>
      <c r="U111" s="23" t="n">
        <v>5940</v>
      </c>
      <c r="V111" s="41" t="n">
        <v>8262</v>
      </c>
      <c r="W111" s="23" t="n">
        <v>363528</v>
      </c>
      <c r="X111" s="41" t="n">
        <v>205</v>
      </c>
      <c r="Y111" s="24" t="n">
        <v>9020</v>
      </c>
      <c r="Z111" s="25" t="n">
        <v>15895</v>
      </c>
      <c r="AA111" s="76" t="n">
        <v>698348</v>
      </c>
    </row>
    <row r="112" customFormat="false" ht="12.75" hidden="false" customHeight="false" outlineLevel="0" collapsed="false">
      <c r="A112" s="56" t="s">
        <v>25</v>
      </c>
      <c r="B112" s="41" t="n">
        <v>341</v>
      </c>
      <c r="C112" s="23" t="n">
        <v>15004</v>
      </c>
      <c r="D112" s="41" t="n">
        <v>233</v>
      </c>
      <c r="E112" s="23" t="n">
        <v>10252</v>
      </c>
      <c r="F112" s="41" t="n">
        <v>28</v>
      </c>
      <c r="G112" s="23" t="n">
        <v>1232</v>
      </c>
      <c r="H112" s="41" t="n">
        <v>337</v>
      </c>
      <c r="I112" s="23" t="n">
        <v>10784</v>
      </c>
      <c r="J112" s="75"/>
      <c r="K112" s="23"/>
      <c r="L112" s="41" t="n">
        <v>8223</v>
      </c>
      <c r="M112" s="23" t="n">
        <v>493380</v>
      </c>
      <c r="N112" s="41" t="n">
        <v>7078</v>
      </c>
      <c r="O112" s="23" t="n">
        <v>311432</v>
      </c>
      <c r="P112" s="41" t="n">
        <v>525</v>
      </c>
      <c r="Q112" s="23" t="n">
        <v>23100</v>
      </c>
      <c r="R112" s="41" t="n">
        <v>645</v>
      </c>
      <c r="S112" s="23" t="n">
        <v>28380</v>
      </c>
      <c r="T112" s="41" t="n">
        <v>349</v>
      </c>
      <c r="U112" s="23" t="n">
        <v>15356</v>
      </c>
      <c r="V112" s="41" t="n">
        <v>17276</v>
      </c>
      <c r="W112" s="23" t="n">
        <v>760188</v>
      </c>
      <c r="X112" s="41" t="n">
        <v>550</v>
      </c>
      <c r="Y112" s="24" t="n">
        <v>24200</v>
      </c>
      <c r="Z112" s="25" t="n">
        <v>35585</v>
      </c>
      <c r="AA112" s="76" t="n">
        <v>1693308</v>
      </c>
    </row>
    <row r="113" customFormat="false" ht="12.75" hidden="false" customHeight="false" outlineLevel="0" collapsed="false">
      <c r="A113" s="27" t="s">
        <v>17</v>
      </c>
      <c r="B113" s="44" t="n">
        <v>584</v>
      </c>
      <c r="C113" s="29" t="n">
        <v>25191</v>
      </c>
      <c r="D113" s="44" t="n">
        <v>414</v>
      </c>
      <c r="E113" s="29" t="n">
        <v>17880</v>
      </c>
      <c r="F113" s="44" t="n">
        <v>48</v>
      </c>
      <c r="G113" s="29" t="n">
        <v>2088</v>
      </c>
      <c r="H113" s="44" t="n">
        <v>524</v>
      </c>
      <c r="I113" s="29" t="n">
        <v>16742.95</v>
      </c>
      <c r="J113" s="82"/>
      <c r="K113" s="29"/>
      <c r="L113" s="44" t="n">
        <v>9919</v>
      </c>
      <c r="M113" s="29" t="n">
        <v>562181.95</v>
      </c>
      <c r="N113" s="44" t="n">
        <v>13118</v>
      </c>
      <c r="O113" s="29" t="n">
        <v>564165.13</v>
      </c>
      <c r="P113" s="44" t="n">
        <v>895</v>
      </c>
      <c r="Q113" s="29" t="n">
        <v>38396</v>
      </c>
      <c r="R113" s="44" t="n">
        <v>1100</v>
      </c>
      <c r="S113" s="29" t="n">
        <v>47224</v>
      </c>
      <c r="T113" s="44" t="n">
        <v>518</v>
      </c>
      <c r="U113" s="29" t="n">
        <v>22366.93</v>
      </c>
      <c r="V113" s="44" t="n">
        <v>28140</v>
      </c>
      <c r="W113" s="29" t="n">
        <v>1206492.6</v>
      </c>
      <c r="X113" s="44" t="n">
        <v>825</v>
      </c>
      <c r="Y113" s="30" t="n">
        <v>35460</v>
      </c>
      <c r="Z113" s="50" t="n">
        <v>56085</v>
      </c>
      <c r="AA113" s="78" t="n">
        <v>2538188.56</v>
      </c>
    </row>
    <row r="114" customFormat="false" ht="12.75" hidden="false" customHeight="false" outlineLevel="0" collapsed="false">
      <c r="A114" s="46"/>
      <c r="B114" s="46"/>
      <c r="D114" s="46"/>
      <c r="F114" s="46"/>
      <c r="H114" s="46"/>
      <c r="J114" s="79"/>
      <c r="L114" s="46"/>
      <c r="N114" s="46"/>
      <c r="P114" s="46"/>
      <c r="R114" s="46"/>
      <c r="T114" s="46"/>
      <c r="V114" s="46"/>
      <c r="X114" s="46"/>
    </row>
    <row r="115" customFormat="false" ht="12.75" hidden="false" customHeight="false" outlineLevel="0" collapsed="false">
      <c r="A115" s="48" t="s">
        <v>26</v>
      </c>
      <c r="B115" s="46"/>
      <c r="D115" s="46"/>
      <c r="F115" s="46"/>
      <c r="H115" s="46"/>
      <c r="J115" s="79"/>
      <c r="L115" s="46"/>
      <c r="N115" s="46"/>
      <c r="P115" s="46"/>
      <c r="R115" s="46"/>
      <c r="T115" s="46"/>
      <c r="V115" s="46"/>
      <c r="X115" s="46"/>
    </row>
    <row r="116" customFormat="false" ht="12.75" hidden="false" customHeight="false" outlineLevel="0" collapsed="false">
      <c r="A116" s="56" t="s">
        <v>27</v>
      </c>
      <c r="B116" s="41" t="n">
        <v>376</v>
      </c>
      <c r="C116" s="23" t="n">
        <v>9400</v>
      </c>
      <c r="D116" s="41" t="n">
        <v>250</v>
      </c>
      <c r="E116" s="23" t="n">
        <v>6246.58</v>
      </c>
      <c r="F116" s="41" t="n">
        <v>24</v>
      </c>
      <c r="G116" s="23" t="n">
        <v>597.96</v>
      </c>
      <c r="H116" s="41" t="n">
        <v>513</v>
      </c>
      <c r="I116" s="23" t="n">
        <v>12821.58</v>
      </c>
      <c r="J116" s="75"/>
      <c r="K116" s="23"/>
      <c r="L116" s="41" t="n">
        <v>5554</v>
      </c>
      <c r="M116" s="23" t="n">
        <v>138818.14</v>
      </c>
      <c r="N116" s="41" t="n">
        <v>8860</v>
      </c>
      <c r="O116" s="23" t="n">
        <v>221236.26</v>
      </c>
      <c r="P116" s="41" t="n">
        <v>614</v>
      </c>
      <c r="Q116" s="23" t="n">
        <v>15328.16</v>
      </c>
      <c r="R116" s="41" t="n">
        <v>866</v>
      </c>
      <c r="S116" s="23" t="n">
        <v>21622.22</v>
      </c>
      <c r="T116" s="41" t="n">
        <v>381</v>
      </c>
      <c r="U116" s="23" t="n">
        <v>9525</v>
      </c>
      <c r="V116" s="41" t="n">
        <v>17577</v>
      </c>
      <c r="W116" s="23" t="n">
        <v>439245.94</v>
      </c>
      <c r="X116" s="41" t="n">
        <v>623</v>
      </c>
      <c r="Y116" s="23" t="n">
        <v>15596.58</v>
      </c>
      <c r="Z116" s="25" t="n">
        <v>35638</v>
      </c>
      <c r="AA116" s="76" t="n">
        <v>890438.42</v>
      </c>
    </row>
    <row r="117" customFormat="false" ht="12.75" hidden="false" customHeight="false" outlineLevel="0" collapsed="false">
      <c r="A117" s="56" t="s">
        <v>28</v>
      </c>
      <c r="B117" s="41" t="n">
        <v>32</v>
      </c>
      <c r="C117" s="23" t="n">
        <v>1408</v>
      </c>
      <c r="D117" s="41" t="n">
        <v>18</v>
      </c>
      <c r="E117" s="23" t="n">
        <v>792</v>
      </c>
      <c r="F117" s="41" t="n">
        <v>2</v>
      </c>
      <c r="G117" s="23" t="n">
        <v>88</v>
      </c>
      <c r="H117" s="41" t="n">
        <v>4</v>
      </c>
      <c r="I117" s="23" t="n">
        <v>176</v>
      </c>
      <c r="J117" s="75"/>
      <c r="K117" s="23"/>
      <c r="L117" s="41" t="n">
        <v>591</v>
      </c>
      <c r="M117" s="23" t="n">
        <v>25995</v>
      </c>
      <c r="N117" s="41" t="n">
        <v>535</v>
      </c>
      <c r="O117" s="23" t="n">
        <v>23527</v>
      </c>
      <c r="P117" s="41" t="n">
        <v>40</v>
      </c>
      <c r="Q117" s="23" t="n">
        <v>1760</v>
      </c>
      <c r="R117" s="41" t="n">
        <v>24</v>
      </c>
      <c r="S117" s="23" t="n">
        <v>1056</v>
      </c>
      <c r="T117" s="41" t="n">
        <v>12</v>
      </c>
      <c r="U117" s="23" t="n">
        <v>528</v>
      </c>
      <c r="V117" s="41" t="n">
        <v>2828</v>
      </c>
      <c r="W117" s="23" t="n">
        <v>124401</v>
      </c>
      <c r="X117" s="41" t="n">
        <v>22</v>
      </c>
      <c r="Y117" s="23" t="n">
        <v>964</v>
      </c>
      <c r="Z117" s="25" t="n">
        <v>4108</v>
      </c>
      <c r="AA117" s="76" t="n">
        <v>180695</v>
      </c>
    </row>
    <row r="118" customFormat="false" ht="12.75" hidden="false" customHeight="false" outlineLevel="0" collapsed="false">
      <c r="A118" s="56" t="s">
        <v>29</v>
      </c>
      <c r="B118" s="41" t="n">
        <v>4</v>
      </c>
      <c r="C118" s="23" t="n">
        <v>292</v>
      </c>
      <c r="D118" s="41"/>
      <c r="E118" s="23" t="s">
        <v>21</v>
      </c>
      <c r="F118" s="41"/>
      <c r="G118" s="23" t="s">
        <v>21</v>
      </c>
      <c r="H118" s="41" t="n">
        <v>1</v>
      </c>
      <c r="I118" s="23" t="n">
        <v>73</v>
      </c>
      <c r="J118" s="75"/>
      <c r="K118" s="23"/>
      <c r="L118" s="41" t="n">
        <v>57</v>
      </c>
      <c r="M118" s="23" t="n">
        <v>4161</v>
      </c>
      <c r="N118" s="41" t="n">
        <v>39</v>
      </c>
      <c r="O118" s="23" t="n">
        <v>2847</v>
      </c>
      <c r="P118" s="41" t="n">
        <v>4</v>
      </c>
      <c r="Q118" s="23" t="n">
        <v>292</v>
      </c>
      <c r="R118" s="41" t="n">
        <v>2</v>
      </c>
      <c r="S118" s="23" t="n">
        <v>146</v>
      </c>
      <c r="T118" s="41"/>
      <c r="U118" s="23" t="s">
        <v>21</v>
      </c>
      <c r="V118" s="41" t="n">
        <v>426</v>
      </c>
      <c r="W118" s="23" t="n">
        <v>31194</v>
      </c>
      <c r="X118" s="41" t="n">
        <v>1</v>
      </c>
      <c r="Y118" s="23" t="n">
        <v>73</v>
      </c>
      <c r="Z118" s="25" t="n">
        <v>534</v>
      </c>
      <c r="AA118" s="76" t="n">
        <v>39078</v>
      </c>
    </row>
    <row r="119" customFormat="false" ht="12.75" hidden="false" customHeight="false" outlineLevel="0" collapsed="false">
      <c r="A119" s="83" t="s">
        <v>30</v>
      </c>
      <c r="B119" s="41"/>
      <c r="C119" s="23" t="s">
        <v>21</v>
      </c>
      <c r="D119" s="41"/>
      <c r="E119" s="23" t="s">
        <v>21</v>
      </c>
      <c r="F119" s="41"/>
      <c r="G119" s="23" t="s">
        <v>21</v>
      </c>
      <c r="H119" s="41"/>
      <c r="I119" s="23" t="s">
        <v>21</v>
      </c>
      <c r="J119" s="75"/>
      <c r="K119" s="23"/>
      <c r="L119" s="41" t="n">
        <v>0</v>
      </c>
      <c r="M119" s="23" t="n">
        <v>0</v>
      </c>
      <c r="N119" s="41" t="n">
        <v>1</v>
      </c>
      <c r="O119" s="23" t="n">
        <v>85.6</v>
      </c>
      <c r="P119" s="41"/>
      <c r="Q119" s="23" t="s">
        <v>21</v>
      </c>
      <c r="R119" s="41"/>
      <c r="S119" s="23" t="s">
        <v>21</v>
      </c>
      <c r="T119" s="41"/>
      <c r="U119" s="23" t="s">
        <v>21</v>
      </c>
      <c r="V119" s="41" t="n">
        <v>1</v>
      </c>
      <c r="W119" s="23" t="n">
        <v>176</v>
      </c>
      <c r="X119" s="41" t="n">
        <v>1</v>
      </c>
      <c r="Y119" s="23" t="n">
        <v>236</v>
      </c>
      <c r="Z119" s="25" t="n">
        <v>3</v>
      </c>
      <c r="AA119" s="76" t="n">
        <v>497.6</v>
      </c>
    </row>
    <row r="120" customFormat="false" ht="12.75" hidden="false" customHeight="false" outlineLevel="0" collapsed="false">
      <c r="A120" s="56" t="s">
        <v>31</v>
      </c>
      <c r="B120" s="41" t="n">
        <v>55</v>
      </c>
      <c r="C120" s="23" t="n">
        <v>5993</v>
      </c>
      <c r="D120" s="41" t="n">
        <v>70</v>
      </c>
      <c r="E120" s="23" t="n">
        <v>7628</v>
      </c>
      <c r="F120" s="41" t="n">
        <v>11</v>
      </c>
      <c r="G120" s="23" t="n">
        <v>1199</v>
      </c>
      <c r="H120" s="41"/>
      <c r="I120" s="23" t="s">
        <v>21</v>
      </c>
      <c r="J120" s="75"/>
      <c r="K120" s="23"/>
      <c r="L120" s="41" t="n">
        <v>1439</v>
      </c>
      <c r="M120" s="23" t="n">
        <v>156773</v>
      </c>
      <c r="N120" s="41" t="n">
        <v>1849</v>
      </c>
      <c r="O120" s="23" t="n">
        <v>201227.78</v>
      </c>
      <c r="P120" s="41" t="n">
        <v>106</v>
      </c>
      <c r="Q120" s="23" t="n">
        <v>11482</v>
      </c>
      <c r="R120" s="41" t="n">
        <v>86</v>
      </c>
      <c r="S120" s="23" t="n">
        <v>9349</v>
      </c>
      <c r="T120" s="41" t="n">
        <v>48</v>
      </c>
      <c r="U120" s="23" t="n">
        <v>5232</v>
      </c>
      <c r="V120" s="41" t="n">
        <v>2714</v>
      </c>
      <c r="W120" s="23" t="n">
        <v>119107.63</v>
      </c>
      <c r="X120" s="41" t="n">
        <v>69</v>
      </c>
      <c r="Y120" s="23" t="n">
        <v>7521</v>
      </c>
      <c r="Z120" s="25" t="n">
        <v>6447</v>
      </c>
      <c r="AA120" s="76" t="n">
        <v>525512.41</v>
      </c>
    </row>
    <row r="121" customFormat="false" ht="12.75" hidden="false" customHeight="false" outlineLevel="0" collapsed="false">
      <c r="A121" s="56" t="s">
        <v>32</v>
      </c>
      <c r="B121" s="41" t="n">
        <v>118</v>
      </c>
      <c r="C121" s="23" t="n">
        <v>12786.8</v>
      </c>
      <c r="D121" s="41" t="n">
        <v>68</v>
      </c>
      <c r="E121" s="23" t="n">
        <v>7341.8</v>
      </c>
      <c r="F121" s="41" t="n">
        <v>12</v>
      </c>
      <c r="G121" s="23" t="n">
        <v>1289.4</v>
      </c>
      <c r="H121" s="41"/>
      <c r="I121" s="23" t="s">
        <v>21</v>
      </c>
      <c r="J121" s="75"/>
      <c r="K121" s="23"/>
      <c r="L121" s="41" t="n">
        <v>2193</v>
      </c>
      <c r="M121" s="23" t="n">
        <v>237679.01</v>
      </c>
      <c r="N121" s="41" t="n">
        <v>1709</v>
      </c>
      <c r="O121" s="23" t="n">
        <v>183724.16</v>
      </c>
      <c r="P121" s="41" t="n">
        <v>132</v>
      </c>
      <c r="Q121" s="23" t="n">
        <v>14246</v>
      </c>
      <c r="R121" s="41" t="n">
        <v>66</v>
      </c>
      <c r="S121" s="23" t="n">
        <v>7105.6</v>
      </c>
      <c r="T121" s="41" t="n">
        <v>62</v>
      </c>
      <c r="U121" s="23" t="n">
        <v>6715.8</v>
      </c>
      <c r="V121" s="41" t="n">
        <v>4383</v>
      </c>
      <c r="W121" s="23" t="n">
        <v>190934.45</v>
      </c>
      <c r="X121" s="41" t="n">
        <v>93</v>
      </c>
      <c r="Y121" s="23" t="n">
        <v>10003.8</v>
      </c>
      <c r="Z121" s="25" t="n">
        <v>8836</v>
      </c>
      <c r="AA121" s="76" t="n">
        <v>671826.82</v>
      </c>
    </row>
    <row r="122" customFormat="false" ht="12.75" hidden="false" customHeight="false" outlineLevel="0" collapsed="false">
      <c r="A122" s="51" t="s">
        <v>17</v>
      </c>
      <c r="B122" s="52" t="n">
        <v>585</v>
      </c>
      <c r="C122" s="53" t="n">
        <v>29879.8</v>
      </c>
      <c r="D122" s="52" t="n">
        <v>406</v>
      </c>
      <c r="E122" s="53" t="n">
        <v>22008.38</v>
      </c>
      <c r="F122" s="52" t="n">
        <v>49</v>
      </c>
      <c r="G122" s="53" t="n">
        <v>3174.36</v>
      </c>
      <c r="H122" s="52" t="n">
        <v>518</v>
      </c>
      <c r="I122" s="53" t="n">
        <v>13070.58</v>
      </c>
      <c r="J122" s="77"/>
      <c r="K122" s="53"/>
      <c r="L122" s="52" t="n">
        <v>9834</v>
      </c>
      <c r="M122" s="53" t="n">
        <v>563426.15</v>
      </c>
      <c r="N122" s="52" t="n">
        <v>12993</v>
      </c>
      <c r="O122" s="53" t="n">
        <v>632647.8</v>
      </c>
      <c r="P122" s="52" t="n">
        <v>896</v>
      </c>
      <c r="Q122" s="53" t="n">
        <v>43108.16</v>
      </c>
      <c r="R122" s="52" t="n">
        <v>1044</v>
      </c>
      <c r="S122" s="53" t="n">
        <v>39278.82</v>
      </c>
      <c r="T122" s="52" t="n">
        <v>503</v>
      </c>
      <c r="U122" s="53" t="n">
        <v>22000.8</v>
      </c>
      <c r="V122" s="52" t="n">
        <v>27929</v>
      </c>
      <c r="W122" s="53" t="n">
        <v>905059.02</v>
      </c>
      <c r="X122" s="52" t="n">
        <v>809</v>
      </c>
      <c r="Y122" s="53" t="n">
        <v>34394.38</v>
      </c>
      <c r="Z122" s="50" t="n">
        <v>55566</v>
      </c>
      <c r="AA122" s="78" t="n">
        <v>2308048.25</v>
      </c>
    </row>
    <row r="123" customFormat="false" ht="12.75" hidden="false" customHeight="false" outlineLevel="0" collapsed="false">
      <c r="A123" s="46"/>
      <c r="B123" s="46"/>
      <c r="D123" s="46"/>
      <c r="F123" s="46"/>
      <c r="H123" s="46"/>
      <c r="J123" s="79"/>
      <c r="L123" s="46"/>
      <c r="N123" s="46"/>
      <c r="P123" s="46"/>
      <c r="R123" s="46"/>
      <c r="T123" s="46"/>
      <c r="V123" s="46"/>
      <c r="X123" s="46"/>
    </row>
    <row r="124" customFormat="false" ht="12.75" hidden="false" customHeight="false" outlineLevel="0" collapsed="false">
      <c r="A124" s="37" t="s">
        <v>33</v>
      </c>
      <c r="B124" s="46"/>
      <c r="D124" s="46"/>
      <c r="F124" s="46"/>
      <c r="H124" s="46"/>
      <c r="J124" s="79"/>
      <c r="L124" s="46"/>
      <c r="N124" s="46"/>
      <c r="P124" s="46"/>
      <c r="R124" s="46"/>
      <c r="T124" s="46"/>
      <c r="V124" s="46"/>
      <c r="X124" s="46"/>
    </row>
    <row r="125" customFormat="false" ht="12.75" hidden="false" customHeight="false" outlineLevel="0" collapsed="false">
      <c r="A125" s="40" t="s">
        <v>34</v>
      </c>
      <c r="B125" s="41" t="n">
        <v>8</v>
      </c>
      <c r="C125" s="23" t="n">
        <v>608</v>
      </c>
      <c r="D125" s="41" t="n">
        <v>4</v>
      </c>
      <c r="E125" s="23" t="n">
        <v>304</v>
      </c>
      <c r="F125" s="41"/>
      <c r="G125" s="23" t="s">
        <v>21</v>
      </c>
      <c r="H125" s="41" t="n">
        <v>31</v>
      </c>
      <c r="I125" s="23" t="n">
        <v>2356</v>
      </c>
      <c r="J125" s="75"/>
      <c r="K125" s="23"/>
      <c r="L125" s="41" t="n">
        <v>139</v>
      </c>
      <c r="M125" s="23" t="n">
        <v>10563.5</v>
      </c>
      <c r="N125" s="41" t="n">
        <v>114</v>
      </c>
      <c r="O125" s="23" t="n">
        <v>8580.85</v>
      </c>
      <c r="P125" s="41" t="n">
        <v>4</v>
      </c>
      <c r="Q125" s="23" t="n">
        <v>304</v>
      </c>
      <c r="R125" s="41" t="n">
        <v>11</v>
      </c>
      <c r="S125" s="23" t="n">
        <v>830</v>
      </c>
      <c r="T125" s="41" t="n">
        <v>5</v>
      </c>
      <c r="U125" s="23" t="n">
        <v>380</v>
      </c>
      <c r="V125" s="41" t="n">
        <v>396</v>
      </c>
      <c r="W125" s="23" t="n">
        <v>29999.2</v>
      </c>
      <c r="X125" s="41" t="n">
        <v>8</v>
      </c>
      <c r="Y125" s="23" t="n">
        <v>608</v>
      </c>
      <c r="Z125" s="25" t="n">
        <v>720</v>
      </c>
      <c r="AA125" s="76" t="n">
        <v>54533.55</v>
      </c>
    </row>
    <row r="126" customFormat="false" ht="12.75" hidden="false" customHeight="false" outlineLevel="0" collapsed="false">
      <c r="A126" s="40" t="s">
        <v>35</v>
      </c>
      <c r="B126" s="41" t="n">
        <v>110</v>
      </c>
      <c r="C126" s="23" t="n">
        <v>8333</v>
      </c>
      <c r="D126" s="41" t="n">
        <v>90</v>
      </c>
      <c r="E126" s="23" t="n">
        <v>6840</v>
      </c>
      <c r="F126" s="41" t="n">
        <v>6</v>
      </c>
      <c r="G126" s="23" t="n">
        <v>456</v>
      </c>
      <c r="H126" s="41" t="n">
        <v>301</v>
      </c>
      <c r="I126" s="23" t="n">
        <v>22783.82</v>
      </c>
      <c r="J126" s="75"/>
      <c r="K126" s="23"/>
      <c r="L126" s="41" t="n">
        <v>1533</v>
      </c>
      <c r="M126" s="23" t="n">
        <v>116074.78</v>
      </c>
      <c r="N126" s="41" t="n">
        <v>2099</v>
      </c>
      <c r="O126" s="23" t="n">
        <v>159158.9</v>
      </c>
      <c r="P126" s="41" t="n">
        <v>111</v>
      </c>
      <c r="Q126" s="23" t="n">
        <v>8383</v>
      </c>
      <c r="R126" s="41" t="n">
        <v>227</v>
      </c>
      <c r="S126" s="23" t="n">
        <v>17234</v>
      </c>
      <c r="T126" s="41" t="n">
        <v>101</v>
      </c>
      <c r="U126" s="23" t="n">
        <v>7646</v>
      </c>
      <c r="V126" s="41" t="n">
        <v>4422</v>
      </c>
      <c r="W126" s="23" t="n">
        <v>334895.58</v>
      </c>
      <c r="X126" s="41" t="n">
        <v>152</v>
      </c>
      <c r="Y126" s="23" t="n">
        <v>11552</v>
      </c>
      <c r="Z126" s="25" t="n">
        <v>9152</v>
      </c>
      <c r="AA126" s="76" t="n">
        <v>693357.08</v>
      </c>
    </row>
    <row r="127" s="20" customFormat="true" ht="12.75" hidden="false" customHeight="false" outlineLevel="0" collapsed="false">
      <c r="A127" s="51" t="s">
        <v>17</v>
      </c>
      <c r="B127" s="52" t="n">
        <v>118</v>
      </c>
      <c r="C127" s="53" t="n">
        <v>8941</v>
      </c>
      <c r="D127" s="52" t="n">
        <v>94</v>
      </c>
      <c r="E127" s="53" t="n">
        <v>7144</v>
      </c>
      <c r="F127" s="52" t="n">
        <v>6</v>
      </c>
      <c r="G127" s="53" t="n">
        <v>456</v>
      </c>
      <c r="H127" s="52" t="n">
        <v>332</v>
      </c>
      <c r="I127" s="53" t="n">
        <v>25139.82</v>
      </c>
      <c r="J127" s="77"/>
      <c r="K127" s="53"/>
      <c r="L127" s="52" t="n">
        <v>1672</v>
      </c>
      <c r="M127" s="53" t="n">
        <v>126638.28</v>
      </c>
      <c r="N127" s="52" t="n">
        <v>2213</v>
      </c>
      <c r="O127" s="53" t="n">
        <v>167739.75</v>
      </c>
      <c r="P127" s="52" t="n">
        <v>115</v>
      </c>
      <c r="Q127" s="53" t="n">
        <v>8687</v>
      </c>
      <c r="R127" s="52" t="n">
        <v>238</v>
      </c>
      <c r="S127" s="53" t="n">
        <v>18064</v>
      </c>
      <c r="T127" s="52" t="n">
        <v>106</v>
      </c>
      <c r="U127" s="53" t="n">
        <v>8026</v>
      </c>
      <c r="V127" s="52" t="n">
        <v>4818</v>
      </c>
      <c r="W127" s="53" t="n">
        <v>364894.78</v>
      </c>
      <c r="X127" s="52" t="n">
        <v>160</v>
      </c>
      <c r="Y127" s="53" t="n">
        <v>12160</v>
      </c>
      <c r="Z127" s="84" t="n">
        <v>9872</v>
      </c>
      <c r="AA127" s="78" t="n">
        <v>747890.63</v>
      </c>
    </row>
    <row r="128" s="55" customFormat="true" ht="12.75" hidden="false" customHeight="false" outlineLevel="0" collapsed="false">
      <c r="B128" s="38"/>
      <c r="C128" s="39"/>
      <c r="D128" s="38"/>
      <c r="E128" s="39"/>
      <c r="F128" s="38"/>
      <c r="G128" s="39"/>
      <c r="H128" s="38"/>
      <c r="I128" s="39"/>
      <c r="J128" s="80"/>
      <c r="K128" s="39"/>
      <c r="L128" s="38"/>
      <c r="M128" s="39"/>
      <c r="N128" s="38"/>
      <c r="O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81"/>
      <c r="AA128" s="2"/>
    </row>
    <row r="129" customFormat="false" ht="12.75" hidden="false" customHeight="false" outlineLevel="0" collapsed="false">
      <c r="A129" s="37" t="s">
        <v>36</v>
      </c>
      <c r="B129" s="46"/>
      <c r="D129" s="46"/>
      <c r="F129" s="46"/>
      <c r="H129" s="46"/>
      <c r="J129" s="79"/>
      <c r="L129" s="46"/>
      <c r="N129" s="46"/>
      <c r="P129" s="46"/>
      <c r="R129" s="46"/>
      <c r="T129" s="46"/>
      <c r="V129" s="46"/>
      <c r="X129" s="46"/>
    </row>
    <row r="130" customFormat="false" ht="12.75" hidden="false" customHeight="false" outlineLevel="0" collapsed="false">
      <c r="A130" s="56" t="s">
        <v>37</v>
      </c>
      <c r="B130" s="41" t="n">
        <v>97</v>
      </c>
      <c r="C130" s="23" t="n">
        <v>1455</v>
      </c>
      <c r="D130" s="41" t="n">
        <v>100</v>
      </c>
      <c r="E130" s="23" t="n">
        <v>1500</v>
      </c>
      <c r="F130" s="41" t="n">
        <v>7</v>
      </c>
      <c r="G130" s="23" t="n">
        <v>105</v>
      </c>
      <c r="H130" s="41" t="n">
        <v>16</v>
      </c>
      <c r="I130" s="23" t="n">
        <v>240</v>
      </c>
      <c r="J130" s="75"/>
      <c r="K130" s="23"/>
      <c r="L130" s="41" t="n">
        <v>1613</v>
      </c>
      <c r="M130" s="23" t="n">
        <v>24091.5</v>
      </c>
      <c r="N130" s="41" t="n">
        <v>2917</v>
      </c>
      <c r="O130" s="23" t="n">
        <v>43702.2</v>
      </c>
      <c r="P130" s="41" t="n">
        <v>191</v>
      </c>
      <c r="Q130" s="23" t="n">
        <v>2855</v>
      </c>
      <c r="R130" s="41" t="n">
        <v>284</v>
      </c>
      <c r="S130" s="23" t="n">
        <v>4260</v>
      </c>
      <c r="T130" s="41" t="n">
        <v>144</v>
      </c>
      <c r="U130" s="23" t="n">
        <v>2155</v>
      </c>
      <c r="V130" s="41" t="n">
        <v>5353</v>
      </c>
      <c r="W130" s="23" t="n">
        <v>80264.4</v>
      </c>
      <c r="X130" s="41" t="n">
        <v>232</v>
      </c>
      <c r="Y130" s="24" t="n">
        <v>3470</v>
      </c>
      <c r="Z130" s="25" t="n">
        <v>10954</v>
      </c>
      <c r="AA130" s="76" t="n">
        <v>164098.1</v>
      </c>
    </row>
    <row r="131" customFormat="false" ht="12.75" hidden="false" customHeight="false" outlineLevel="0" collapsed="false">
      <c r="A131" s="56" t="s">
        <v>38</v>
      </c>
      <c r="B131" s="41"/>
      <c r="C131" s="23" t="s">
        <v>21</v>
      </c>
      <c r="D131" s="41"/>
      <c r="E131" s="23" t="s">
        <v>21</v>
      </c>
      <c r="F131" s="41"/>
      <c r="G131" s="23" t="s">
        <v>21</v>
      </c>
      <c r="H131" s="41"/>
      <c r="I131" s="23" t="s">
        <v>21</v>
      </c>
      <c r="J131" s="75"/>
      <c r="K131" s="23"/>
      <c r="L131" s="41" t="n">
        <v>4977</v>
      </c>
      <c r="M131" s="23" t="n">
        <v>181759.36</v>
      </c>
      <c r="N131" s="41"/>
      <c r="O131" s="23" t="s">
        <v>21</v>
      </c>
      <c r="P131" s="41"/>
      <c r="Q131" s="23" t="s">
        <v>21</v>
      </c>
      <c r="R131" s="41"/>
      <c r="S131" s="23" t="s">
        <v>21</v>
      </c>
      <c r="T131" s="41"/>
      <c r="U131" s="23" t="s">
        <v>21</v>
      </c>
      <c r="V131" s="41"/>
      <c r="W131" s="23" t="s">
        <v>21</v>
      </c>
      <c r="X131" s="41"/>
      <c r="Y131" s="24" t="s">
        <v>21</v>
      </c>
      <c r="Z131" s="25" t="n">
        <v>4977</v>
      </c>
      <c r="AA131" s="76" t="n">
        <v>181759.36</v>
      </c>
    </row>
    <row r="132" customFormat="false" ht="12.75" hidden="false" customHeight="false" outlineLevel="0" collapsed="false">
      <c r="A132" s="57" t="s">
        <v>39</v>
      </c>
      <c r="B132" s="41" t="n">
        <v>86</v>
      </c>
      <c r="C132" s="23" t="n">
        <v>4640</v>
      </c>
      <c r="D132" s="41" t="n">
        <v>68</v>
      </c>
      <c r="E132" s="23" t="n">
        <v>3672</v>
      </c>
      <c r="F132" s="41" t="n">
        <v>9</v>
      </c>
      <c r="G132" s="23" t="n">
        <v>486</v>
      </c>
      <c r="H132" s="41"/>
      <c r="I132" s="23" t="s">
        <v>21</v>
      </c>
      <c r="J132" s="75"/>
      <c r="K132" s="23"/>
      <c r="L132" s="41" t="n">
        <v>0</v>
      </c>
      <c r="M132" s="23" t="n">
        <v>0</v>
      </c>
      <c r="N132" s="41" t="n">
        <v>3352</v>
      </c>
      <c r="O132" s="23" t="n">
        <v>180449.42</v>
      </c>
      <c r="P132" s="41" t="n">
        <v>176</v>
      </c>
      <c r="Q132" s="23" t="n">
        <v>9494</v>
      </c>
      <c r="R132" s="41"/>
      <c r="S132" s="23" t="s">
        <v>21</v>
      </c>
      <c r="T132" s="41"/>
      <c r="U132" s="23" t="s">
        <v>21</v>
      </c>
      <c r="V132" s="41"/>
      <c r="W132" s="23" t="s">
        <v>21</v>
      </c>
      <c r="X132" s="41"/>
      <c r="Y132" s="24" t="s">
        <v>21</v>
      </c>
      <c r="Z132" s="25" t="n">
        <v>3691</v>
      </c>
      <c r="AA132" s="76" t="n">
        <v>198741.42</v>
      </c>
    </row>
    <row r="133" customFormat="false" ht="12.75" hidden="false" customHeight="false" outlineLevel="0" collapsed="false">
      <c r="A133" s="57" t="s">
        <v>40</v>
      </c>
      <c r="B133" s="41" t="n">
        <v>99</v>
      </c>
      <c r="C133" s="23" t="n">
        <v>6067</v>
      </c>
      <c r="D133" s="41" t="n">
        <v>99</v>
      </c>
      <c r="E133" s="23" t="n">
        <v>6115</v>
      </c>
      <c r="F133" s="41" t="n">
        <v>13</v>
      </c>
      <c r="G133" s="23" t="n">
        <v>806</v>
      </c>
      <c r="H133" s="41"/>
      <c r="I133" s="23" t="s">
        <v>21</v>
      </c>
      <c r="J133" s="75"/>
      <c r="K133" s="23"/>
      <c r="L133" s="41" t="n">
        <v>0</v>
      </c>
      <c r="M133" s="23" t="n">
        <v>0</v>
      </c>
      <c r="N133" s="41" t="n">
        <v>2650</v>
      </c>
      <c r="O133" s="23" t="n">
        <v>163562.69</v>
      </c>
      <c r="P133" s="41" t="n">
        <v>171</v>
      </c>
      <c r="Q133" s="23" t="n">
        <v>10535</v>
      </c>
      <c r="R133" s="41"/>
      <c r="S133" s="23" t="s">
        <v>21</v>
      </c>
      <c r="T133" s="41"/>
      <c r="U133" s="23" t="s">
        <v>21</v>
      </c>
      <c r="V133" s="41" t="n">
        <v>1</v>
      </c>
      <c r="W133" s="23" t="n">
        <v>44</v>
      </c>
      <c r="X133" s="41"/>
      <c r="Y133" s="24" t="s">
        <v>21</v>
      </c>
      <c r="Z133" s="25" t="n">
        <v>3033</v>
      </c>
      <c r="AA133" s="76" t="n">
        <v>187129.69</v>
      </c>
    </row>
    <row r="134" customFormat="false" ht="12.75" hidden="false" customHeight="false" outlineLevel="0" collapsed="false">
      <c r="A134" s="57" t="s">
        <v>41</v>
      </c>
      <c r="B134" s="41" t="n">
        <v>7</v>
      </c>
      <c r="C134" s="23" t="n">
        <v>56</v>
      </c>
      <c r="D134" s="41" t="n">
        <v>6</v>
      </c>
      <c r="E134" s="23" t="n">
        <v>48</v>
      </c>
      <c r="F134" s="41"/>
      <c r="G134" s="23" t="s">
        <v>21</v>
      </c>
      <c r="H134" s="41"/>
      <c r="I134" s="23" t="s">
        <v>21</v>
      </c>
      <c r="J134" s="75"/>
      <c r="K134" s="23"/>
      <c r="L134" s="41" t="n">
        <v>33</v>
      </c>
      <c r="M134" s="23" t="n">
        <v>264</v>
      </c>
      <c r="N134" s="41" t="n">
        <v>148</v>
      </c>
      <c r="O134" s="23" t="n">
        <v>1192</v>
      </c>
      <c r="P134" s="41" t="n">
        <v>10</v>
      </c>
      <c r="Q134" s="23" t="n">
        <v>80</v>
      </c>
      <c r="R134" s="41"/>
      <c r="S134" s="23" t="s">
        <v>21</v>
      </c>
      <c r="T134" s="41"/>
      <c r="U134" s="23" t="s">
        <v>21</v>
      </c>
      <c r="V134" s="41" t="n">
        <v>157</v>
      </c>
      <c r="W134" s="23" t="n">
        <v>1256</v>
      </c>
      <c r="X134" s="41"/>
      <c r="Y134" s="24" t="s">
        <v>21</v>
      </c>
      <c r="Z134" s="25" t="n">
        <v>361</v>
      </c>
      <c r="AA134" s="76" t="n">
        <v>2896</v>
      </c>
    </row>
    <row r="135" customFormat="false" ht="12.75" hidden="false" customHeight="false" outlineLevel="0" collapsed="false">
      <c r="A135" s="57" t="s">
        <v>42</v>
      </c>
      <c r="B135" s="41" t="n">
        <v>4</v>
      </c>
      <c r="C135" s="23" t="n">
        <v>88</v>
      </c>
      <c r="D135" s="41" t="n">
        <v>3</v>
      </c>
      <c r="E135" s="23" t="n">
        <v>66</v>
      </c>
      <c r="F135" s="41" t="n">
        <v>4</v>
      </c>
      <c r="G135" s="23" t="n">
        <v>88</v>
      </c>
      <c r="H135" s="41"/>
      <c r="I135" s="23" t="s">
        <v>21</v>
      </c>
      <c r="J135" s="75"/>
      <c r="K135" s="23"/>
      <c r="L135" s="41" t="n">
        <v>72</v>
      </c>
      <c r="M135" s="23" t="n">
        <v>1584</v>
      </c>
      <c r="N135" s="41" t="n">
        <v>129</v>
      </c>
      <c r="O135" s="23" t="n">
        <v>2831</v>
      </c>
      <c r="P135" s="41" t="n">
        <v>7</v>
      </c>
      <c r="Q135" s="23" t="n">
        <v>154</v>
      </c>
      <c r="R135" s="41"/>
      <c r="S135" s="23" t="s">
        <v>21</v>
      </c>
      <c r="T135" s="41"/>
      <c r="U135" s="23" t="s">
        <v>21</v>
      </c>
      <c r="V135" s="41" t="n">
        <v>263</v>
      </c>
      <c r="W135" s="23" t="n">
        <v>5784</v>
      </c>
      <c r="X135" s="41"/>
      <c r="Y135" s="24" t="s">
        <v>21</v>
      </c>
      <c r="Z135" s="25" t="n">
        <v>482</v>
      </c>
      <c r="AA135" s="76" t="n">
        <v>10595</v>
      </c>
    </row>
    <row r="136" customFormat="false" ht="12.75" hidden="false" customHeight="false" outlineLevel="0" collapsed="false">
      <c r="A136" s="56" t="s">
        <v>43</v>
      </c>
      <c r="B136" s="41" t="n">
        <v>64</v>
      </c>
      <c r="C136" s="23" t="n">
        <v>3432</v>
      </c>
      <c r="D136" s="41" t="n">
        <v>75</v>
      </c>
      <c r="E136" s="23" t="n">
        <v>3979</v>
      </c>
      <c r="F136" s="41" t="n">
        <v>8</v>
      </c>
      <c r="G136" s="23" t="n">
        <v>432</v>
      </c>
      <c r="H136" s="41"/>
      <c r="I136" s="23" t="s">
        <v>21</v>
      </c>
      <c r="J136" s="75"/>
      <c r="K136" s="23"/>
      <c r="L136" s="41" t="n">
        <v>0</v>
      </c>
      <c r="M136" s="23" t="n">
        <v>0</v>
      </c>
      <c r="N136" s="41" t="n">
        <v>2685</v>
      </c>
      <c r="O136" s="23" t="n">
        <v>143730</v>
      </c>
      <c r="P136" s="41" t="n">
        <v>99</v>
      </c>
      <c r="Q136" s="23" t="n">
        <v>5254</v>
      </c>
      <c r="R136" s="41" t="n">
        <v>173</v>
      </c>
      <c r="S136" s="23" t="n">
        <v>9265</v>
      </c>
      <c r="T136" s="41" t="n">
        <v>53</v>
      </c>
      <c r="U136" s="23" t="n">
        <v>2854</v>
      </c>
      <c r="V136" s="41"/>
      <c r="W136" s="23" t="s">
        <v>21</v>
      </c>
      <c r="X136" s="41" t="n">
        <v>80</v>
      </c>
      <c r="Y136" s="24" t="n">
        <v>4316</v>
      </c>
      <c r="Z136" s="25" t="n">
        <v>3237</v>
      </c>
      <c r="AA136" s="76" t="n">
        <v>173262</v>
      </c>
    </row>
    <row r="137" customFormat="false" ht="12.75" hidden="false" customHeight="false" outlineLevel="0" collapsed="false">
      <c r="A137" s="56" t="s">
        <v>44</v>
      </c>
      <c r="B137" s="41" t="n">
        <v>90</v>
      </c>
      <c r="C137" s="23" t="n">
        <v>1350</v>
      </c>
      <c r="D137" s="41" t="n">
        <v>79</v>
      </c>
      <c r="E137" s="23" t="n">
        <v>1182.96</v>
      </c>
      <c r="F137" s="41" t="n">
        <v>9</v>
      </c>
      <c r="G137" s="23" t="n">
        <v>135</v>
      </c>
      <c r="H137" s="41"/>
      <c r="I137" s="23" t="s">
        <v>21</v>
      </c>
      <c r="J137" s="75"/>
      <c r="K137" s="23"/>
      <c r="L137" s="41" t="n">
        <v>0</v>
      </c>
      <c r="M137" s="23" t="n">
        <v>0</v>
      </c>
      <c r="N137" s="41" t="n">
        <v>3165</v>
      </c>
      <c r="O137" s="23" t="n">
        <v>47313.62</v>
      </c>
      <c r="P137" s="41" t="n">
        <v>105</v>
      </c>
      <c r="Q137" s="23" t="n">
        <v>1570.92</v>
      </c>
      <c r="R137" s="41" t="n">
        <v>278</v>
      </c>
      <c r="S137" s="23" t="n">
        <v>4146.35</v>
      </c>
      <c r="T137" s="41" t="n">
        <v>102</v>
      </c>
      <c r="U137" s="23" t="n">
        <v>1530</v>
      </c>
      <c r="V137" s="41"/>
      <c r="W137" s="23" t="s">
        <v>21</v>
      </c>
      <c r="X137" s="41" t="n">
        <v>181</v>
      </c>
      <c r="Y137" s="24" t="n">
        <v>2712.96</v>
      </c>
      <c r="Z137" s="25" t="n">
        <v>4009</v>
      </c>
      <c r="AA137" s="76" t="n">
        <v>59941.81</v>
      </c>
    </row>
    <row r="138" customFormat="false" ht="12.75" hidden="false" customHeight="false" outlineLevel="0" collapsed="false">
      <c r="A138" s="56" t="s">
        <v>45</v>
      </c>
      <c r="B138" s="41" t="n">
        <v>8</v>
      </c>
      <c r="C138" s="23" t="n">
        <v>0</v>
      </c>
      <c r="D138" s="41" t="n">
        <v>5</v>
      </c>
      <c r="E138" s="23" t="n">
        <v>0</v>
      </c>
      <c r="F138" s="41" t="n">
        <v>1</v>
      </c>
      <c r="G138" s="23" t="n">
        <v>0</v>
      </c>
      <c r="H138" s="41"/>
      <c r="I138" s="23" t="s">
        <v>21</v>
      </c>
      <c r="J138" s="75"/>
      <c r="K138" s="23"/>
      <c r="L138" s="41" t="n">
        <v>319</v>
      </c>
      <c r="M138" s="23" t="n">
        <v>0</v>
      </c>
      <c r="N138" s="41" t="n">
        <v>210</v>
      </c>
      <c r="O138" s="23" t="n">
        <v>0</v>
      </c>
      <c r="P138" s="41" t="n">
        <v>29</v>
      </c>
      <c r="Q138" s="23" t="n">
        <v>0</v>
      </c>
      <c r="R138" s="41" t="n">
        <v>43</v>
      </c>
      <c r="S138" s="23" t="n">
        <v>0</v>
      </c>
      <c r="T138" s="41" t="n">
        <v>21</v>
      </c>
      <c r="U138" s="23" t="n">
        <v>0</v>
      </c>
      <c r="V138" s="41" t="n">
        <v>1152</v>
      </c>
      <c r="W138" s="23" t="n">
        <v>0</v>
      </c>
      <c r="X138" s="41" t="n">
        <v>28</v>
      </c>
      <c r="Y138" s="24" t="n">
        <v>0</v>
      </c>
      <c r="Z138" s="25" t="n">
        <v>1816</v>
      </c>
      <c r="AA138" s="76" t="n">
        <v>0</v>
      </c>
    </row>
    <row r="139" customFormat="false" ht="12.75" hidden="false" customHeight="false" outlineLevel="0" collapsed="false">
      <c r="A139" s="56" t="s">
        <v>46</v>
      </c>
      <c r="B139" s="41" t="n">
        <v>12</v>
      </c>
      <c r="C139" s="23" t="n">
        <v>0</v>
      </c>
      <c r="D139" s="41" t="n">
        <v>12</v>
      </c>
      <c r="E139" s="23" t="n">
        <v>0</v>
      </c>
      <c r="F139" s="41" t="n">
        <v>3</v>
      </c>
      <c r="G139" s="23" t="n">
        <v>0</v>
      </c>
      <c r="H139" s="41"/>
      <c r="I139" s="23" t="s">
        <v>21</v>
      </c>
      <c r="J139" s="75"/>
      <c r="K139" s="23"/>
      <c r="L139" s="41" t="n">
        <v>286</v>
      </c>
      <c r="M139" s="23" t="n">
        <v>0</v>
      </c>
      <c r="N139" s="41" t="n">
        <v>409</v>
      </c>
      <c r="O139" s="23" t="n">
        <v>0</v>
      </c>
      <c r="P139" s="41" t="n">
        <v>29</v>
      </c>
      <c r="Q139" s="23" t="n">
        <v>0</v>
      </c>
      <c r="R139" s="41" t="n">
        <v>60</v>
      </c>
      <c r="S139" s="23" t="n">
        <v>0</v>
      </c>
      <c r="T139" s="41" t="n">
        <v>35</v>
      </c>
      <c r="U139" s="23" t="n">
        <v>0</v>
      </c>
      <c r="V139" s="41" t="n">
        <v>1287</v>
      </c>
      <c r="W139" s="23" t="n">
        <v>0</v>
      </c>
      <c r="X139" s="41" t="n">
        <v>42</v>
      </c>
      <c r="Y139" s="24" t="n">
        <v>0</v>
      </c>
      <c r="Z139" s="25" t="n">
        <v>2175</v>
      </c>
      <c r="AA139" s="76" t="n">
        <v>0</v>
      </c>
    </row>
    <row r="140" customFormat="false" ht="12.75" hidden="false" customHeight="false" outlineLevel="0" collapsed="false">
      <c r="A140" s="27" t="s">
        <v>17</v>
      </c>
      <c r="B140" s="44" t="n">
        <v>467</v>
      </c>
      <c r="C140" s="29" t="n">
        <v>17088</v>
      </c>
      <c r="D140" s="44" t="n">
        <v>447</v>
      </c>
      <c r="E140" s="29" t="n">
        <v>16562.96</v>
      </c>
      <c r="F140" s="44" t="n">
        <v>54</v>
      </c>
      <c r="G140" s="29" t="n">
        <v>2052</v>
      </c>
      <c r="H140" s="44" t="n">
        <v>16</v>
      </c>
      <c r="I140" s="29" t="n">
        <v>240</v>
      </c>
      <c r="J140" s="82"/>
      <c r="K140" s="29"/>
      <c r="L140" s="44" t="n">
        <v>7300</v>
      </c>
      <c r="M140" s="29" t="n">
        <v>207698.86</v>
      </c>
      <c r="N140" s="44" t="n">
        <v>15665</v>
      </c>
      <c r="O140" s="29" t="n">
        <v>582780.93</v>
      </c>
      <c r="P140" s="44" t="n">
        <v>817</v>
      </c>
      <c r="Q140" s="29" t="n">
        <v>29942.92</v>
      </c>
      <c r="R140" s="44" t="n">
        <v>838</v>
      </c>
      <c r="S140" s="29" t="n">
        <v>17671.35</v>
      </c>
      <c r="T140" s="44" t="n">
        <v>355</v>
      </c>
      <c r="U140" s="29" t="n">
        <v>6539</v>
      </c>
      <c r="V140" s="44" t="n">
        <v>8213</v>
      </c>
      <c r="W140" s="29" t="n">
        <v>87348.4</v>
      </c>
      <c r="X140" s="44" t="n">
        <v>563</v>
      </c>
      <c r="Y140" s="30" t="n">
        <v>10498.96</v>
      </c>
      <c r="Z140" s="50" t="n">
        <v>34735</v>
      </c>
      <c r="AA140" s="78" t="n">
        <v>978423.38</v>
      </c>
    </row>
    <row r="141" customFormat="false" ht="12.75" hidden="false" customHeight="false" outlineLevel="0" collapsed="false">
      <c r="A141" s="46"/>
      <c r="B141" s="46"/>
      <c r="D141" s="46"/>
      <c r="F141" s="46"/>
      <c r="H141" s="46"/>
      <c r="J141" s="79"/>
      <c r="L141" s="46"/>
      <c r="N141" s="46"/>
      <c r="P141" s="46"/>
      <c r="R141" s="46"/>
      <c r="T141" s="46"/>
      <c r="V141" s="46"/>
      <c r="X141" s="46"/>
    </row>
    <row r="142" customFormat="false" ht="12.75" hidden="false" customHeight="false" outlineLevel="0" collapsed="false">
      <c r="A142" s="51" t="s">
        <v>49</v>
      </c>
      <c r="B142" s="58"/>
      <c r="C142" s="53" t="n">
        <v>115196.8</v>
      </c>
      <c r="D142" s="58"/>
      <c r="E142" s="53" t="n">
        <v>87898.34</v>
      </c>
      <c r="F142" s="58"/>
      <c r="G142" s="53" t="n">
        <v>10190.36</v>
      </c>
      <c r="H142" s="58"/>
      <c r="I142" s="53" t="n">
        <v>93593.35</v>
      </c>
      <c r="J142" s="77"/>
      <c r="K142" s="53"/>
      <c r="L142" s="58"/>
      <c r="M142" s="53" t="n">
        <v>1975150.19</v>
      </c>
      <c r="N142" s="58"/>
      <c r="O142" s="53" t="n">
        <v>2693477.56</v>
      </c>
      <c r="P142" s="58"/>
      <c r="Q142" s="53" t="n">
        <v>166891.08</v>
      </c>
      <c r="R142" s="58"/>
      <c r="S142" s="53" t="n">
        <v>188322.17</v>
      </c>
      <c r="T142" s="58"/>
      <c r="U142" s="53" t="n">
        <v>89698.73</v>
      </c>
      <c r="V142" s="58"/>
      <c r="W142" s="53" t="n">
        <v>4054934.8</v>
      </c>
      <c r="X142" s="58"/>
      <c r="Y142" s="53" t="n">
        <v>140995.34</v>
      </c>
      <c r="Z142" s="36"/>
    </row>
    <row r="143" customFormat="false" ht="12.75" hidden="false" customHeight="false" outlineLevel="0" collapsed="false">
      <c r="A143" s="46"/>
      <c r="B143" s="46"/>
      <c r="D143" s="46"/>
      <c r="F143" s="46"/>
      <c r="H143" s="46"/>
      <c r="J143" s="46"/>
      <c r="L143" s="46"/>
      <c r="N143" s="46"/>
      <c r="P143" s="46"/>
      <c r="R143" s="46"/>
      <c r="T143" s="46"/>
      <c r="V143" s="46"/>
      <c r="X143" s="46"/>
    </row>
    <row r="144" customFormat="false" ht="12.75" hidden="false" customHeight="false" outlineLevel="0" collapsed="false">
      <c r="A144" s="46"/>
      <c r="B144" s="46"/>
      <c r="D144" s="46"/>
      <c r="F144" s="46"/>
      <c r="H144" s="46"/>
      <c r="J144" s="46"/>
      <c r="L144" s="46"/>
      <c r="N144" s="46"/>
      <c r="P144" s="46"/>
      <c r="R144" s="46"/>
      <c r="T144" s="46"/>
      <c r="V144" s="46"/>
      <c r="X144" s="46"/>
    </row>
  </sheetData>
  <mergeCells count="7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</mergeCells>
  <printOptions headings="false" gridLines="false" gridLinesSet="true" horizontalCentered="false" verticalCentered="false"/>
  <pageMargins left="0.2" right="0.220138888888889" top="0.660416666666667" bottom="0.279861111111111" header="0.170138888888889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S Vision Plan
Dresswear Participating Provider Claims&amp;RExhibit III.A</oddHeader>
    <oddFooter/>
  </headerFooter>
  <rowBreaks count="2" manualBreakCount="2">
    <brk id="48" man="true" max="16383" min="0"/>
    <brk id="9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1"/>
  <sheetViews>
    <sheetView showFormulas="false" showGridLines="fals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A69" activeCellId="0" sqref="A69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2" width="14.85"/>
    <col collapsed="false" customWidth="true" hidden="false" outlineLevel="0" max="4" min="4" style="1" width="8.41"/>
    <col collapsed="false" customWidth="true" hidden="false" outlineLevel="0" max="5" min="5" style="2" width="13.99"/>
    <col collapsed="false" customWidth="true" hidden="false" outlineLevel="0" max="6" min="6" style="1" width="7.7"/>
    <col collapsed="false" customWidth="true" hidden="false" outlineLevel="0" max="7" min="7" style="2" width="13.7"/>
    <col collapsed="false" customWidth="true" hidden="false" outlineLevel="0" max="9" min="9" style="2" width="14.56"/>
    <col collapsed="false" customWidth="true" hidden="false" outlineLevel="0" max="10" min="10" style="1" width="7.99"/>
    <col collapsed="false" customWidth="true" hidden="false" outlineLevel="0" max="11" min="11" style="2" width="14.41"/>
    <col collapsed="false" customWidth="true" hidden="false" outlineLevel="0" max="12" min="12" style="3" width="8.7"/>
    <col collapsed="false" customWidth="true" hidden="false" outlineLevel="0" max="13" min="13" style="2" width="13.56"/>
  </cols>
  <sheetData>
    <row r="3" s="7" customFormat="true" ht="12.75" hidden="false" customHeight="true" outlineLevel="0" collapsed="false">
      <c r="A3" s="85" t="n">
        <v>201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8"/>
    </row>
    <row r="4" s="7" customFormat="true" ht="12.75" hidden="false" customHeight="true" outlineLevel="0" collapsed="false">
      <c r="A4" s="8"/>
      <c r="B4" s="89" t="s">
        <v>5</v>
      </c>
      <c r="C4" s="89"/>
      <c r="D4" s="89" t="s">
        <v>8</v>
      </c>
      <c r="E4" s="89"/>
      <c r="F4" s="89" t="s">
        <v>9</v>
      </c>
      <c r="G4" s="89"/>
      <c r="H4" s="89" t="s">
        <v>10</v>
      </c>
      <c r="I4" s="89"/>
      <c r="J4" s="89" t="s">
        <v>11</v>
      </c>
      <c r="K4" s="89"/>
      <c r="L4" s="89" t="s">
        <v>12</v>
      </c>
      <c r="M4" s="89"/>
    </row>
    <row r="5" customFormat="false" ht="25.5" hidden="false" customHeight="true" outlineLevel="0" collapsed="false">
      <c r="A5" s="8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2" t="s">
        <v>14</v>
      </c>
      <c r="J5" s="10" t="s">
        <v>13</v>
      </c>
      <c r="K5" s="11" t="s">
        <v>14</v>
      </c>
      <c r="L5" s="13" t="s">
        <v>13</v>
      </c>
      <c r="M5" s="11" t="s">
        <v>14</v>
      </c>
    </row>
    <row r="6" s="20" customFormat="true" ht="12.75" hidden="false" customHeight="false" outlineLevel="0" collapsed="false">
      <c r="A6" s="14" t="s">
        <v>15</v>
      </c>
      <c r="B6" s="15"/>
      <c r="C6" s="16"/>
      <c r="D6" s="15"/>
      <c r="E6" s="16"/>
      <c r="F6" s="15"/>
      <c r="G6" s="16"/>
      <c r="H6" s="15"/>
      <c r="I6" s="16"/>
      <c r="J6" s="17"/>
      <c r="K6" s="18"/>
      <c r="L6" s="19"/>
      <c r="M6" s="18"/>
    </row>
    <row r="7" customFormat="false" ht="12.75" hidden="false" customHeight="false" outlineLevel="0" collapsed="false">
      <c r="A7" s="90" t="s">
        <v>50</v>
      </c>
      <c r="B7" s="91" t="n">
        <v>1087</v>
      </c>
      <c r="C7" s="92" t="n">
        <v>9783</v>
      </c>
      <c r="D7" s="91" t="n">
        <v>61</v>
      </c>
      <c r="E7" s="92" t="n">
        <v>549</v>
      </c>
      <c r="F7" s="91" t="n">
        <v>34</v>
      </c>
      <c r="G7" s="92" t="n">
        <v>306</v>
      </c>
      <c r="H7" s="93" t="n">
        <v>2797</v>
      </c>
      <c r="I7" s="94" t="n">
        <v>25156.1</v>
      </c>
      <c r="J7" s="93" t="n">
        <v>40</v>
      </c>
      <c r="K7" s="94" t="n">
        <v>360</v>
      </c>
      <c r="L7" s="25" t="n">
        <f aca="false">B7+D7+F7+H7+J7</f>
        <v>4019</v>
      </c>
      <c r="M7" s="25" t="n">
        <f aca="false">C7+E7+G7+I7+K7</f>
        <v>36154.1</v>
      </c>
    </row>
    <row r="8" customFormat="false" ht="12.75" hidden="false" customHeight="false" outlineLevel="0" collapsed="false">
      <c r="A8" s="27" t="s">
        <v>17</v>
      </c>
      <c r="B8" s="28" t="n">
        <f aca="false">SUM(B7)</f>
        <v>1087</v>
      </c>
      <c r="C8" s="29" t="n">
        <f aca="false">SUM(C7)</f>
        <v>9783</v>
      </c>
      <c r="D8" s="28" t="n">
        <f aca="false">SUM(D7)</f>
        <v>61</v>
      </c>
      <c r="E8" s="29" t="n">
        <f aca="false">SUM(E7)</f>
        <v>549</v>
      </c>
      <c r="F8" s="28" t="n">
        <f aca="false">SUM(F7)</f>
        <v>34</v>
      </c>
      <c r="G8" s="29" t="n">
        <f aca="false">SUM(G7)</f>
        <v>306</v>
      </c>
      <c r="H8" s="28" t="n">
        <f aca="false">SUM(H7)</f>
        <v>2797</v>
      </c>
      <c r="I8" s="29" t="n">
        <f aca="false">SUM(I7)</f>
        <v>25156.1</v>
      </c>
      <c r="J8" s="28" t="n">
        <f aca="false">SUM(J7)</f>
        <v>40</v>
      </c>
      <c r="K8" s="29" t="n">
        <f aca="false">SUM(K7)</f>
        <v>360</v>
      </c>
      <c r="L8" s="50" t="n">
        <f aca="false">B8+D8+F8+H8+J8</f>
        <v>4019</v>
      </c>
      <c r="M8" s="50" t="n">
        <f aca="false">C8+E8+G8+I8+K8</f>
        <v>36154.1</v>
      </c>
    </row>
    <row r="9" customFormat="false" ht="12.75" hidden="false" customHeight="false" outlineLevel="0" collapsed="false">
      <c r="A9" s="33"/>
      <c r="B9" s="34"/>
      <c r="C9" s="35"/>
      <c r="D9" s="34"/>
      <c r="E9" s="35"/>
      <c r="F9" s="34"/>
      <c r="G9" s="35"/>
      <c r="H9" s="34"/>
      <c r="I9" s="35"/>
      <c r="J9" s="34"/>
      <c r="K9" s="35"/>
      <c r="L9" s="36"/>
      <c r="M9" s="35"/>
    </row>
    <row r="10" customFormat="false" ht="12.75" hidden="false" customHeight="false" outlineLevel="0" collapsed="false">
      <c r="A10" s="37" t="s">
        <v>22</v>
      </c>
      <c r="B10" s="46"/>
      <c r="D10" s="46"/>
      <c r="F10" s="46"/>
      <c r="H10" s="46"/>
      <c r="J10" s="46"/>
    </row>
    <row r="11" customFormat="false" ht="12.75" hidden="false" customHeight="false" outlineLevel="0" collapsed="false">
      <c r="A11" s="40" t="s">
        <v>23</v>
      </c>
      <c r="B11" s="95" t="n">
        <v>186</v>
      </c>
      <c r="C11" s="94" t="n">
        <v>5905.95</v>
      </c>
      <c r="D11" s="95" t="n">
        <v>14</v>
      </c>
      <c r="E11" s="94" t="n">
        <v>448</v>
      </c>
      <c r="F11" s="95" t="n">
        <v>9</v>
      </c>
      <c r="G11" s="94" t="n">
        <v>288</v>
      </c>
      <c r="H11" s="95" t="n">
        <v>698</v>
      </c>
      <c r="I11" s="94" t="n">
        <v>22274.99</v>
      </c>
      <c r="J11" s="95" t="n">
        <v>10</v>
      </c>
      <c r="K11" s="94" t="n">
        <v>320</v>
      </c>
      <c r="L11" s="25" t="n">
        <f aca="false">B11+D11+F11+H11+J11</f>
        <v>917</v>
      </c>
      <c r="M11" s="25" t="n">
        <f aca="false">C11+E11+G11+I11+K11</f>
        <v>29236.94</v>
      </c>
    </row>
    <row r="12" customFormat="false" ht="12.75" hidden="false" customHeight="false" outlineLevel="0" collapsed="false">
      <c r="A12" s="40" t="s">
        <v>24</v>
      </c>
      <c r="B12" s="95" t="n">
        <v>328</v>
      </c>
      <c r="C12" s="94" t="n">
        <v>14432</v>
      </c>
      <c r="D12" s="95" t="n">
        <v>38</v>
      </c>
      <c r="E12" s="94" t="n">
        <v>1672</v>
      </c>
      <c r="F12" s="95" t="n">
        <v>15</v>
      </c>
      <c r="G12" s="94" t="n">
        <v>660</v>
      </c>
      <c r="H12" s="95" t="n">
        <v>1305</v>
      </c>
      <c r="I12" s="94" t="n">
        <v>57420</v>
      </c>
      <c r="J12" s="95" t="n">
        <v>35</v>
      </c>
      <c r="K12" s="94" t="n">
        <v>1540</v>
      </c>
      <c r="L12" s="25" t="n">
        <f aca="false">B12+D12+F12+H12+J12</f>
        <v>1721</v>
      </c>
      <c r="M12" s="25" t="n">
        <f aca="false">C12+E12+G12+I12+K12</f>
        <v>75724</v>
      </c>
    </row>
    <row r="13" customFormat="false" ht="12.75" hidden="false" customHeight="false" outlineLevel="0" collapsed="false">
      <c r="A13" s="40" t="s">
        <v>25</v>
      </c>
      <c r="B13" s="95" t="n">
        <v>2868</v>
      </c>
      <c r="C13" s="94" t="n">
        <v>172080</v>
      </c>
      <c r="D13" s="95" t="n">
        <v>351</v>
      </c>
      <c r="E13" s="94" t="n">
        <v>21060</v>
      </c>
      <c r="F13" s="95" t="n">
        <v>126</v>
      </c>
      <c r="G13" s="94" t="n">
        <v>7560</v>
      </c>
      <c r="H13" s="95" t="n">
        <v>8110</v>
      </c>
      <c r="I13" s="94" t="n">
        <v>486600</v>
      </c>
      <c r="J13" s="95" t="n">
        <v>194</v>
      </c>
      <c r="K13" s="94" t="n">
        <v>11640</v>
      </c>
      <c r="L13" s="25" t="n">
        <f aca="false">B13+D13+F13+H13+J13</f>
        <v>11649</v>
      </c>
      <c r="M13" s="25" t="n">
        <f aca="false">C13+E13+G13+I13+K13</f>
        <v>698940</v>
      </c>
    </row>
    <row r="14" customFormat="false" ht="12.75" hidden="false" customHeight="false" outlineLevel="0" collapsed="false">
      <c r="A14" s="27" t="s">
        <v>17</v>
      </c>
      <c r="B14" s="44" t="n">
        <f aca="false">SUM(B11:B13)</f>
        <v>3382</v>
      </c>
      <c r="C14" s="29" t="n">
        <f aca="false">SUM(C11:C13)</f>
        <v>192417.95</v>
      </c>
      <c r="D14" s="44" t="n">
        <f aca="false">SUM(D11:D13)</f>
        <v>403</v>
      </c>
      <c r="E14" s="29" t="n">
        <f aca="false">SUM(E11:E13)</f>
        <v>23180</v>
      </c>
      <c r="F14" s="44" t="n">
        <f aca="false">SUM(F11:F13)</f>
        <v>150</v>
      </c>
      <c r="G14" s="29" t="n">
        <f aca="false">SUM(G11:G13)</f>
        <v>8508</v>
      </c>
      <c r="H14" s="44" t="n">
        <f aca="false">SUM(H11:H13)</f>
        <v>10113</v>
      </c>
      <c r="I14" s="29" t="n">
        <f aca="false">SUM(I11:I13)</f>
        <v>566294.99</v>
      </c>
      <c r="J14" s="44" t="n">
        <f aca="false">SUM(J11:J13)</f>
        <v>239</v>
      </c>
      <c r="K14" s="29" t="n">
        <f aca="false">SUM(K11:K13)</f>
        <v>13500</v>
      </c>
      <c r="L14" s="44" t="n">
        <f aca="false">SUM(L11:L13)</f>
        <v>14287</v>
      </c>
      <c r="M14" s="29" t="n">
        <f aca="false">SUM(M11:M13)</f>
        <v>803900.94</v>
      </c>
    </row>
    <row r="15" customFormat="false" ht="12.75" hidden="false" customHeight="false" outlineLevel="0" collapsed="false">
      <c r="A15" s="46"/>
      <c r="B15" s="46"/>
      <c r="D15" s="46"/>
      <c r="F15" s="46"/>
      <c r="H15" s="46"/>
      <c r="J15" s="46"/>
    </row>
    <row r="16" customFormat="false" ht="12.75" hidden="false" customHeight="false" outlineLevel="0" collapsed="false">
      <c r="A16" s="48" t="s">
        <v>26</v>
      </c>
      <c r="B16" s="46"/>
      <c r="D16" s="46"/>
      <c r="F16" s="46"/>
      <c r="H16" s="46"/>
      <c r="J16" s="46"/>
    </row>
    <row r="17" customFormat="false" ht="12.75" hidden="false" customHeight="false" outlineLevel="0" collapsed="false">
      <c r="A17" s="40" t="s">
        <v>27</v>
      </c>
      <c r="B17" s="95" t="n">
        <v>2072</v>
      </c>
      <c r="C17" s="94" t="n">
        <v>51800</v>
      </c>
      <c r="D17" s="95" t="n">
        <v>218</v>
      </c>
      <c r="E17" s="94" t="n">
        <v>5450</v>
      </c>
      <c r="F17" s="95" t="n">
        <v>94</v>
      </c>
      <c r="G17" s="94" t="n">
        <v>2350</v>
      </c>
      <c r="H17" s="95" t="n">
        <v>6416</v>
      </c>
      <c r="I17" s="94" t="n">
        <v>160395</v>
      </c>
      <c r="J17" s="95" t="n">
        <v>163</v>
      </c>
      <c r="K17" s="94" t="n">
        <v>4075</v>
      </c>
      <c r="L17" s="25" t="n">
        <f aca="false">B17+D17+F17+H17+J17</f>
        <v>8963</v>
      </c>
      <c r="M17" s="25" t="n">
        <f aca="false">C17+E17+G17+I17+K17</f>
        <v>224070</v>
      </c>
    </row>
    <row r="18" customFormat="false" ht="12.75" hidden="false" customHeight="false" outlineLevel="0" collapsed="false">
      <c r="A18" s="40" t="s">
        <v>28</v>
      </c>
      <c r="B18" s="95" t="n">
        <v>255</v>
      </c>
      <c r="C18" s="94" t="n">
        <v>11220</v>
      </c>
      <c r="D18" s="95" t="n">
        <v>5</v>
      </c>
      <c r="E18" s="94" t="n">
        <v>220</v>
      </c>
      <c r="F18" s="95" t="n">
        <v>7</v>
      </c>
      <c r="G18" s="94" t="n">
        <v>308</v>
      </c>
      <c r="H18" s="95" t="n">
        <v>1003</v>
      </c>
      <c r="I18" s="94" t="n">
        <v>44132</v>
      </c>
      <c r="J18" s="95" t="n">
        <v>5</v>
      </c>
      <c r="K18" s="94" t="n">
        <v>220</v>
      </c>
      <c r="L18" s="25" t="n">
        <f aca="false">B18+D18+F18+H18+J18</f>
        <v>1275</v>
      </c>
      <c r="M18" s="25" t="n">
        <f aca="false">C18+E18+G18+I18+K18</f>
        <v>56100</v>
      </c>
    </row>
    <row r="19" customFormat="false" ht="12.75" hidden="false" customHeight="false" outlineLevel="0" collapsed="false">
      <c r="A19" s="40" t="s">
        <v>29</v>
      </c>
      <c r="B19" s="95" t="n">
        <v>10</v>
      </c>
      <c r="C19" s="94" t="n">
        <v>730</v>
      </c>
      <c r="D19" s="95"/>
      <c r="E19" s="94" t="s">
        <v>21</v>
      </c>
      <c r="F19" s="95"/>
      <c r="G19" s="94" t="s">
        <v>21</v>
      </c>
      <c r="H19" s="95" t="n">
        <v>73</v>
      </c>
      <c r="I19" s="94" t="n">
        <v>5329</v>
      </c>
      <c r="J19" s="95"/>
      <c r="K19" s="94" t="s">
        <v>21</v>
      </c>
      <c r="L19" s="25" t="n">
        <f aca="false">B19+D19+F19+H19+J19</f>
        <v>83</v>
      </c>
      <c r="M19" s="25" t="n">
        <f aca="false">C19+E19+G19+I19+K19</f>
        <v>6059</v>
      </c>
    </row>
    <row r="20" customFormat="false" ht="12.75" hidden="false" customHeight="false" outlineLevel="0" collapsed="false">
      <c r="A20" s="40" t="s">
        <v>31</v>
      </c>
      <c r="B20" s="95" t="n">
        <v>483</v>
      </c>
      <c r="C20" s="94" t="n">
        <v>52601</v>
      </c>
      <c r="D20" s="95" t="n">
        <v>25</v>
      </c>
      <c r="E20" s="94" t="n">
        <v>2725</v>
      </c>
      <c r="F20" s="95" t="n">
        <v>18</v>
      </c>
      <c r="G20" s="94" t="n">
        <v>1962</v>
      </c>
      <c r="H20" s="95" t="n">
        <v>1307</v>
      </c>
      <c r="I20" s="94" t="n">
        <v>142210.5</v>
      </c>
      <c r="J20" s="95" t="n">
        <v>26</v>
      </c>
      <c r="K20" s="94" t="n">
        <v>2834</v>
      </c>
      <c r="L20" s="25" t="n">
        <f aca="false">B20+D20+F20+H20+J20</f>
        <v>1859</v>
      </c>
      <c r="M20" s="25" t="n">
        <f aca="false">C20+E20+G20+I20+K20</f>
        <v>202332.5</v>
      </c>
    </row>
    <row r="21" customFormat="false" ht="12.75" hidden="false" customHeight="false" outlineLevel="0" collapsed="false">
      <c r="A21" s="40" t="s">
        <v>32</v>
      </c>
      <c r="B21" s="95" t="n">
        <v>612</v>
      </c>
      <c r="C21" s="94" t="n">
        <v>66598.62</v>
      </c>
      <c r="D21" s="95" t="n">
        <v>28</v>
      </c>
      <c r="E21" s="94" t="n">
        <v>2996</v>
      </c>
      <c r="F21" s="95" t="n">
        <v>20</v>
      </c>
      <c r="G21" s="94" t="n">
        <v>2180</v>
      </c>
      <c r="H21" s="95" t="n">
        <v>1480</v>
      </c>
      <c r="I21" s="94" t="n">
        <v>160824.2</v>
      </c>
      <c r="J21" s="95" t="n">
        <v>23</v>
      </c>
      <c r="K21" s="94" t="n">
        <v>2497</v>
      </c>
      <c r="L21" s="25" t="n">
        <f aca="false">B21+D21+F21+H21+J21</f>
        <v>2163</v>
      </c>
      <c r="M21" s="25" t="n">
        <f aca="false">C21+E21+G21+I21+K21</f>
        <v>235095.82</v>
      </c>
    </row>
    <row r="22" customFormat="false" ht="12.75" hidden="false" customHeight="false" outlineLevel="0" collapsed="false">
      <c r="A22" s="27" t="s">
        <v>17</v>
      </c>
      <c r="B22" s="44" t="n">
        <f aca="false">SUM(B17:B21)</f>
        <v>3432</v>
      </c>
      <c r="C22" s="29" t="n">
        <f aca="false">SUM(C17:C21)</f>
        <v>182949.62</v>
      </c>
      <c r="D22" s="44" t="n">
        <f aca="false">SUM(D17:D21)</f>
        <v>276</v>
      </c>
      <c r="E22" s="29" t="n">
        <f aca="false">SUM(E17:E21)</f>
        <v>11391</v>
      </c>
      <c r="F22" s="44" t="n">
        <f aca="false">SUM(F17:F21)</f>
        <v>139</v>
      </c>
      <c r="G22" s="29" t="n">
        <f aca="false">SUM(G17:G21)</f>
        <v>6800</v>
      </c>
      <c r="H22" s="44" t="n">
        <f aca="false">SUM(H17:H21)</f>
        <v>10279</v>
      </c>
      <c r="I22" s="29" t="n">
        <f aca="false">SUM(I17:I21)</f>
        <v>512890.7</v>
      </c>
      <c r="J22" s="44" t="n">
        <f aca="false">SUM(J17:J21)</f>
        <v>217</v>
      </c>
      <c r="K22" s="29" t="n">
        <f aca="false">SUM(K17:K21)</f>
        <v>9626</v>
      </c>
      <c r="L22" s="44" t="n">
        <f aca="false">SUM(L17:L21)</f>
        <v>14343</v>
      </c>
      <c r="M22" s="29" t="n">
        <f aca="false">SUM(M17:M21)</f>
        <v>723657.32</v>
      </c>
    </row>
    <row r="23" customFormat="false" ht="12.75" hidden="false" customHeight="false" outlineLevel="0" collapsed="false">
      <c r="A23" s="46"/>
      <c r="B23" s="46"/>
      <c r="D23" s="46"/>
      <c r="F23" s="46"/>
      <c r="H23" s="46"/>
      <c r="J23" s="46"/>
    </row>
    <row r="24" customFormat="false" ht="12.75" hidden="false" customHeight="false" outlineLevel="0" collapsed="false">
      <c r="A24" s="37" t="s">
        <v>36</v>
      </c>
      <c r="B24" s="46"/>
      <c r="D24" s="46"/>
      <c r="F24" s="46"/>
      <c r="H24" s="46"/>
      <c r="J24" s="46"/>
    </row>
    <row r="25" customFormat="false" ht="12.75" hidden="false" customHeight="false" outlineLevel="0" collapsed="false">
      <c r="A25" s="40" t="s">
        <v>37</v>
      </c>
      <c r="B25" s="95" t="n">
        <v>3</v>
      </c>
      <c r="C25" s="94" t="n">
        <v>38</v>
      </c>
      <c r="D25" s="95"/>
      <c r="E25" s="94" t="s">
        <v>21</v>
      </c>
      <c r="F25" s="95"/>
      <c r="G25" s="94" t="s">
        <v>21</v>
      </c>
      <c r="H25" s="95"/>
      <c r="I25" s="94" t="s">
        <v>21</v>
      </c>
      <c r="J25" s="95"/>
      <c r="K25" s="94" t="s">
        <v>21</v>
      </c>
      <c r="L25" s="25" t="n">
        <f aca="false">B25+D25+F25+H25+J25</f>
        <v>3</v>
      </c>
      <c r="M25" s="25" t="n">
        <f aca="false">C25+E25+G25+I25+K25</f>
        <v>38</v>
      </c>
    </row>
    <row r="26" customFormat="false" ht="12.75" hidden="false" customHeight="false" outlineLevel="0" collapsed="false">
      <c r="A26" s="40" t="s">
        <v>38</v>
      </c>
      <c r="B26" s="95" t="n">
        <v>2580</v>
      </c>
      <c r="C26" s="94" t="n">
        <v>93954.2</v>
      </c>
      <c r="D26" s="95"/>
      <c r="E26" s="94" t="s">
        <v>21</v>
      </c>
      <c r="F26" s="95"/>
      <c r="G26" s="94" t="s">
        <v>21</v>
      </c>
      <c r="H26" s="95"/>
      <c r="I26" s="94" t="s">
        <v>21</v>
      </c>
      <c r="J26" s="95"/>
      <c r="K26" s="94" t="s">
        <v>21</v>
      </c>
      <c r="L26" s="25" t="n">
        <f aca="false">B26+D26+F26+H26+J26</f>
        <v>2580</v>
      </c>
      <c r="M26" s="25" t="n">
        <f aca="false">C26+E26+G26+I26+K26</f>
        <v>93954.2</v>
      </c>
    </row>
    <row r="27" customFormat="false" ht="12.75" hidden="false" customHeight="false" outlineLevel="0" collapsed="false">
      <c r="A27" s="40" t="s">
        <v>43</v>
      </c>
      <c r="B27" s="95" t="n">
        <v>0</v>
      </c>
      <c r="C27" s="94" t="n">
        <v>0</v>
      </c>
      <c r="D27" s="95" t="n">
        <v>50</v>
      </c>
      <c r="E27" s="94" t="n">
        <v>2700</v>
      </c>
      <c r="F27" s="95" t="n">
        <v>11</v>
      </c>
      <c r="G27" s="94" t="n">
        <v>594</v>
      </c>
      <c r="H27" s="95"/>
      <c r="I27" s="94" t="s">
        <v>21</v>
      </c>
      <c r="J27" s="95" t="n">
        <v>26</v>
      </c>
      <c r="K27" s="94" t="n">
        <v>1404</v>
      </c>
      <c r="L27" s="25" t="n">
        <f aca="false">B27+D27+F27+H27+J27</f>
        <v>87</v>
      </c>
      <c r="M27" s="25" t="n">
        <f aca="false">C27+E27+G27+I27+K27</f>
        <v>4698</v>
      </c>
    </row>
    <row r="28" customFormat="false" ht="12.75" hidden="false" customHeight="false" outlineLevel="0" collapsed="false">
      <c r="A28" s="40" t="s">
        <v>44</v>
      </c>
      <c r="B28" s="95" t="n">
        <v>0</v>
      </c>
      <c r="C28" s="94" t="n">
        <v>0</v>
      </c>
      <c r="D28" s="95" t="n">
        <v>84</v>
      </c>
      <c r="E28" s="94" t="n">
        <v>1260</v>
      </c>
      <c r="F28" s="95" t="n">
        <v>31</v>
      </c>
      <c r="G28" s="94" t="n">
        <v>465</v>
      </c>
      <c r="H28" s="95"/>
      <c r="I28" s="94" t="s">
        <v>21</v>
      </c>
      <c r="J28" s="95" t="n">
        <v>56</v>
      </c>
      <c r="K28" s="94" t="n">
        <v>840</v>
      </c>
      <c r="L28" s="25" t="n">
        <f aca="false">B28+D28+F28+H28+J28</f>
        <v>171</v>
      </c>
      <c r="M28" s="25" t="n">
        <f aca="false">C28+E28+G28+I28+K28</f>
        <v>2565</v>
      </c>
    </row>
    <row r="29" customFormat="false" ht="12.75" hidden="false" customHeight="false" outlineLevel="0" collapsed="false">
      <c r="A29" s="40" t="s">
        <v>45</v>
      </c>
      <c r="B29" s="95" t="n">
        <v>182</v>
      </c>
      <c r="C29" s="94" t="n">
        <v>0</v>
      </c>
      <c r="D29" s="95" t="n">
        <v>35</v>
      </c>
      <c r="E29" s="94" t="n">
        <v>0</v>
      </c>
      <c r="F29" s="95" t="n">
        <v>19</v>
      </c>
      <c r="G29" s="94" t="n">
        <v>0</v>
      </c>
      <c r="H29" s="95" t="n">
        <v>835</v>
      </c>
      <c r="I29" s="94" t="n">
        <v>0</v>
      </c>
      <c r="J29" s="95" t="n">
        <v>18</v>
      </c>
      <c r="K29" s="94" t="n">
        <v>0</v>
      </c>
      <c r="L29" s="25" t="n">
        <f aca="false">B29+D29+F29+H29+J29</f>
        <v>1089</v>
      </c>
      <c r="M29" s="25" t="n">
        <f aca="false">C29+E29+G29+I29+K29</f>
        <v>0</v>
      </c>
    </row>
    <row r="30" customFormat="false" ht="12.75" hidden="false" customHeight="false" outlineLevel="0" collapsed="false">
      <c r="A30" s="40" t="s">
        <v>46</v>
      </c>
      <c r="B30" s="95" t="n">
        <v>108</v>
      </c>
      <c r="C30" s="94" t="n">
        <v>0</v>
      </c>
      <c r="D30" s="95" t="n">
        <v>20</v>
      </c>
      <c r="E30" s="94" t="n">
        <v>0</v>
      </c>
      <c r="F30" s="95" t="n">
        <v>8</v>
      </c>
      <c r="G30" s="94" t="n">
        <v>0</v>
      </c>
      <c r="H30" s="95" t="n">
        <v>459</v>
      </c>
      <c r="I30" s="94" t="n">
        <v>0</v>
      </c>
      <c r="J30" s="95" t="n">
        <v>15</v>
      </c>
      <c r="K30" s="94" t="n">
        <v>0</v>
      </c>
      <c r="L30" s="25" t="n">
        <f aca="false">B30+D30+F30+H30+J30</f>
        <v>610</v>
      </c>
      <c r="M30" s="25" t="n">
        <f aca="false">C30+E30+G30+I30+K30</f>
        <v>0</v>
      </c>
    </row>
    <row r="31" customFormat="false" ht="12.75" hidden="false" customHeight="false" outlineLevel="0" collapsed="false">
      <c r="A31" s="27" t="s">
        <v>17</v>
      </c>
      <c r="B31" s="44" t="n">
        <f aca="false">SUM(B25:B30)</f>
        <v>2873</v>
      </c>
      <c r="C31" s="29" t="n">
        <f aca="false">SUM(C25:C30)</f>
        <v>93992.2</v>
      </c>
      <c r="D31" s="44" t="n">
        <f aca="false">SUM(D25:D30)</f>
        <v>189</v>
      </c>
      <c r="E31" s="29" t="n">
        <f aca="false">SUM(E25:E30)</f>
        <v>3960</v>
      </c>
      <c r="F31" s="44" t="n">
        <f aca="false">SUM(F25:F30)</f>
        <v>69</v>
      </c>
      <c r="G31" s="29" t="n">
        <f aca="false">SUM(G25:G30)</f>
        <v>1059</v>
      </c>
      <c r="H31" s="44" t="n">
        <f aca="false">SUM(H25:H30)</f>
        <v>1294</v>
      </c>
      <c r="I31" s="29" t="n">
        <f aca="false">SUM(I25:I30)</f>
        <v>0</v>
      </c>
      <c r="J31" s="44" t="n">
        <f aca="false">SUM(J25:J30)</f>
        <v>115</v>
      </c>
      <c r="K31" s="29" t="n">
        <f aca="false">SUM(K25:K30)</f>
        <v>2244</v>
      </c>
      <c r="L31" s="44" t="n">
        <f aca="false">SUM(L25:L30)</f>
        <v>4540</v>
      </c>
      <c r="M31" s="44" t="n">
        <f aca="false">SUM(M25:M30)</f>
        <v>101255.2</v>
      </c>
    </row>
    <row r="32" customFormat="false" ht="12.75" hidden="false" customHeight="false" outlineLevel="0" collapsed="false">
      <c r="A32" s="46"/>
      <c r="B32" s="46"/>
      <c r="D32" s="46"/>
      <c r="F32" s="46"/>
      <c r="H32" s="46"/>
      <c r="J32" s="46"/>
    </row>
    <row r="33" s="20" customFormat="true" ht="12.75" hidden="false" customHeight="false" outlineLevel="0" collapsed="false">
      <c r="A33" s="51" t="s">
        <v>47</v>
      </c>
      <c r="B33" s="58"/>
      <c r="C33" s="53" t="n">
        <f aca="false">C31+C22+C14+C8</f>
        <v>479142.77</v>
      </c>
      <c r="D33" s="53"/>
      <c r="E33" s="53" t="n">
        <f aca="false">E31+E22+E14+E8</f>
        <v>39080</v>
      </c>
      <c r="F33" s="53"/>
      <c r="G33" s="53" t="n">
        <f aca="false">G31+G22+G14+G8</f>
        <v>16673</v>
      </c>
      <c r="H33" s="53"/>
      <c r="I33" s="53" t="n">
        <f aca="false">I31+I22+I14+I8</f>
        <v>1104341.79</v>
      </c>
      <c r="J33" s="53"/>
      <c r="K33" s="53" t="n">
        <f aca="false">K31+K22+K14+K8</f>
        <v>25730</v>
      </c>
      <c r="L33" s="53"/>
      <c r="M33" s="53" t="n">
        <f aca="false">M31+M22+M14+M8</f>
        <v>1664967.56</v>
      </c>
    </row>
    <row r="34" customFormat="false" ht="12.75" hidden="false" customHeight="false" outlineLevel="0" collapsed="false">
      <c r="A34" s="46"/>
      <c r="B34" s="46"/>
      <c r="D34" s="46"/>
      <c r="F34" s="46"/>
      <c r="H34" s="46"/>
      <c r="J34" s="46"/>
    </row>
    <row r="35" customFormat="false" ht="12.75" hidden="false" customHeight="false" outlineLevel="0" collapsed="false">
      <c r="A35" s="46"/>
      <c r="B35" s="46"/>
      <c r="D35" s="46"/>
      <c r="F35" s="46"/>
      <c r="H35" s="46"/>
      <c r="J35" s="46"/>
    </row>
    <row r="36" s="7" customFormat="true" ht="12.75" hidden="false" customHeight="false" outlineLevel="0" collapsed="false">
      <c r="A36" s="4" t="n">
        <v>200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  <c r="M36" s="2"/>
    </row>
    <row r="37" s="7" customFormat="true" ht="12.75" hidden="false" customHeight="true" outlineLevel="0" collapsed="false">
      <c r="A37" s="8"/>
      <c r="B37" s="9" t="s">
        <v>5</v>
      </c>
      <c r="C37" s="9"/>
      <c r="D37" s="9" t="s">
        <v>8</v>
      </c>
      <c r="E37" s="9"/>
      <c r="F37" s="9" t="s">
        <v>9</v>
      </c>
      <c r="G37" s="9"/>
      <c r="H37" s="9" t="s">
        <v>10</v>
      </c>
      <c r="I37" s="9"/>
      <c r="J37" s="9" t="s">
        <v>11</v>
      </c>
      <c r="K37" s="9"/>
      <c r="L37" s="9" t="s">
        <v>12</v>
      </c>
      <c r="M37" s="9"/>
    </row>
    <row r="38" customFormat="false" ht="25.5" hidden="false" customHeight="true" outlineLevel="0" collapsed="false">
      <c r="A38" s="8"/>
      <c r="B38" s="10" t="s">
        <v>13</v>
      </c>
      <c r="C38" s="11" t="s">
        <v>14</v>
      </c>
      <c r="D38" s="10" t="s">
        <v>13</v>
      </c>
      <c r="E38" s="11" t="s">
        <v>14</v>
      </c>
      <c r="F38" s="10" t="s">
        <v>13</v>
      </c>
      <c r="G38" s="11" t="s">
        <v>14</v>
      </c>
      <c r="H38" s="10" t="s">
        <v>13</v>
      </c>
      <c r="I38" s="12" t="s">
        <v>14</v>
      </c>
      <c r="J38" s="10" t="s">
        <v>13</v>
      </c>
      <c r="K38" s="11" t="s">
        <v>14</v>
      </c>
      <c r="L38" s="13" t="s">
        <v>13</v>
      </c>
      <c r="M38" s="11" t="s">
        <v>14</v>
      </c>
    </row>
    <row r="39" s="62" customFormat="true" ht="12.75" hidden="false" customHeight="false" outlineLevel="0" collapsed="false">
      <c r="A39" s="14" t="s">
        <v>15</v>
      </c>
      <c r="B39" s="60"/>
      <c r="C39" s="61"/>
      <c r="D39" s="60"/>
      <c r="E39" s="61"/>
      <c r="F39" s="60"/>
      <c r="G39" s="61"/>
      <c r="H39" s="60"/>
      <c r="I39" s="61"/>
      <c r="J39" s="15"/>
      <c r="K39" s="16"/>
      <c r="L39" s="6"/>
      <c r="M39" s="16"/>
    </row>
    <row r="40" customFormat="false" ht="12.75" hidden="false" customHeight="false" outlineLevel="0" collapsed="false">
      <c r="A40" s="21" t="s">
        <v>50</v>
      </c>
      <c r="B40" s="93" t="n">
        <v>1072</v>
      </c>
      <c r="C40" s="94" t="n">
        <v>9648</v>
      </c>
      <c r="D40" s="93" t="n">
        <v>47</v>
      </c>
      <c r="E40" s="94" t="n">
        <v>423</v>
      </c>
      <c r="F40" s="93" t="n">
        <v>25</v>
      </c>
      <c r="G40" s="94" t="n">
        <v>225</v>
      </c>
      <c r="H40" s="93" t="n">
        <v>2928</v>
      </c>
      <c r="I40" s="94" t="n">
        <v>26348</v>
      </c>
      <c r="J40" s="93" t="n">
        <v>45</v>
      </c>
      <c r="K40" s="94" t="n">
        <v>405</v>
      </c>
      <c r="L40" s="25" t="n">
        <f aca="false">B40+D40+F40+H40+J40</f>
        <v>4117</v>
      </c>
      <c r="M40" s="25" t="n">
        <f aca="false">C40+E40+G40+I40+K40</f>
        <v>37049</v>
      </c>
    </row>
    <row r="41" customFormat="false" ht="12.75" hidden="false" customHeight="false" outlineLevel="0" collapsed="false">
      <c r="A41" s="27" t="s">
        <v>17</v>
      </c>
      <c r="B41" s="28" t="n">
        <f aca="false">SUM(B40)</f>
        <v>1072</v>
      </c>
      <c r="C41" s="29" t="n">
        <f aca="false">SUM(C40)</f>
        <v>9648</v>
      </c>
      <c r="D41" s="28" t="n">
        <f aca="false">SUM(D40)</f>
        <v>47</v>
      </c>
      <c r="E41" s="29" t="n">
        <f aca="false">SUM(E40)</f>
        <v>423</v>
      </c>
      <c r="F41" s="28" t="n">
        <f aca="false">SUM(F40)</f>
        <v>25</v>
      </c>
      <c r="G41" s="29" t="n">
        <f aca="false">SUM(G40)</f>
        <v>225</v>
      </c>
      <c r="H41" s="28" t="n">
        <f aca="false">SUM(H40)</f>
        <v>2928</v>
      </c>
      <c r="I41" s="29" t="n">
        <f aca="false">SUM(I40)</f>
        <v>26348</v>
      </c>
      <c r="J41" s="28" t="n">
        <f aca="false">SUM(J40)</f>
        <v>45</v>
      </c>
      <c r="K41" s="29" t="n">
        <f aca="false">SUM(K40)</f>
        <v>405</v>
      </c>
      <c r="L41" s="28" t="n">
        <f aca="false">SUM(L40)</f>
        <v>4117</v>
      </c>
      <c r="M41" s="29" t="n">
        <f aca="false">SUM(M40)</f>
        <v>37049</v>
      </c>
    </row>
    <row r="42" customFormat="false" ht="12.75" hidden="false" customHeight="false" outlineLevel="0" collapsed="false">
      <c r="A42" s="46"/>
      <c r="B42" s="46"/>
      <c r="D42" s="46"/>
      <c r="F42" s="46"/>
      <c r="H42" s="46"/>
      <c r="J42" s="46"/>
    </row>
    <row r="43" customFormat="false" ht="12.75" hidden="false" customHeight="false" outlineLevel="0" collapsed="false">
      <c r="A43" s="37" t="s">
        <v>22</v>
      </c>
      <c r="B43" s="46"/>
      <c r="D43" s="46"/>
      <c r="F43" s="46"/>
      <c r="H43" s="46"/>
      <c r="J43" s="46"/>
    </row>
    <row r="44" customFormat="false" ht="12.75" hidden="false" customHeight="false" outlineLevel="0" collapsed="false">
      <c r="A44" s="40" t="s">
        <v>23</v>
      </c>
      <c r="B44" s="95" t="n">
        <v>202</v>
      </c>
      <c r="C44" s="94" t="n">
        <v>6424</v>
      </c>
      <c r="D44" s="95" t="n">
        <v>21</v>
      </c>
      <c r="E44" s="94" t="n">
        <v>672</v>
      </c>
      <c r="F44" s="95" t="n">
        <v>5</v>
      </c>
      <c r="G44" s="94" t="n">
        <v>160</v>
      </c>
      <c r="H44" s="95" t="n">
        <v>781</v>
      </c>
      <c r="I44" s="94" t="n">
        <v>24877.95</v>
      </c>
      <c r="J44" s="95" t="n">
        <v>14</v>
      </c>
      <c r="K44" s="94" t="n">
        <v>448</v>
      </c>
      <c r="L44" s="25" t="n">
        <f aca="false">B44+D44+F44+H44+J44</f>
        <v>1023</v>
      </c>
      <c r="M44" s="25" t="n">
        <f aca="false">C44+E44+G44+I44+K44</f>
        <v>32581.95</v>
      </c>
    </row>
    <row r="45" customFormat="false" ht="12.75" hidden="false" customHeight="false" outlineLevel="0" collapsed="false">
      <c r="A45" s="40" t="s">
        <v>24</v>
      </c>
      <c r="B45" s="95" t="n">
        <v>409</v>
      </c>
      <c r="C45" s="94" t="n">
        <v>17996</v>
      </c>
      <c r="D45" s="95" t="n">
        <v>44</v>
      </c>
      <c r="E45" s="94" t="n">
        <v>1936</v>
      </c>
      <c r="F45" s="95" t="n">
        <v>28</v>
      </c>
      <c r="G45" s="94" t="n">
        <v>1232</v>
      </c>
      <c r="H45" s="95" t="n">
        <v>1694</v>
      </c>
      <c r="I45" s="94" t="n">
        <v>74542</v>
      </c>
      <c r="J45" s="95" t="n">
        <v>21</v>
      </c>
      <c r="K45" s="94" t="n">
        <v>924</v>
      </c>
      <c r="L45" s="25" t="n">
        <f aca="false">B45+D45+F45+H45+J45</f>
        <v>2196</v>
      </c>
      <c r="M45" s="25" t="n">
        <f aca="false">C45+E45+G45+I45+K45</f>
        <v>96630</v>
      </c>
    </row>
    <row r="46" customFormat="false" ht="12.75" hidden="false" customHeight="false" outlineLevel="0" collapsed="false">
      <c r="A46" s="40" t="s">
        <v>25</v>
      </c>
      <c r="B46" s="95" t="n">
        <v>2922</v>
      </c>
      <c r="C46" s="94" t="n">
        <v>175320</v>
      </c>
      <c r="D46" s="95" t="n">
        <v>349</v>
      </c>
      <c r="E46" s="94" t="n">
        <v>20892</v>
      </c>
      <c r="F46" s="95" t="n">
        <v>115</v>
      </c>
      <c r="G46" s="94" t="n">
        <v>6852</v>
      </c>
      <c r="H46" s="95" t="n">
        <v>8199</v>
      </c>
      <c r="I46" s="94" t="n">
        <v>489492</v>
      </c>
      <c r="J46" s="95" t="n">
        <v>169</v>
      </c>
      <c r="K46" s="94" t="n">
        <v>10092</v>
      </c>
      <c r="L46" s="25" t="n">
        <f aca="false">B46+D46+F46+H46+J46</f>
        <v>11754</v>
      </c>
      <c r="M46" s="25" t="n">
        <f aca="false">C46+E46+G46+I46+K46</f>
        <v>702648</v>
      </c>
    </row>
    <row r="47" customFormat="false" ht="12.75" hidden="false" customHeight="false" outlineLevel="0" collapsed="false">
      <c r="A47" s="27" t="s">
        <v>17</v>
      </c>
      <c r="B47" s="44" t="n">
        <f aca="false">SUM(B44:B46)</f>
        <v>3533</v>
      </c>
      <c r="C47" s="29" t="n">
        <f aca="false">SUM(C44:C46)</f>
        <v>199740</v>
      </c>
      <c r="D47" s="44" t="n">
        <f aca="false">SUM(D44:D46)</f>
        <v>414</v>
      </c>
      <c r="E47" s="29" t="n">
        <f aca="false">SUM(E44:E46)</f>
        <v>23500</v>
      </c>
      <c r="F47" s="44" t="n">
        <f aca="false">SUM(F44:F46)</f>
        <v>148</v>
      </c>
      <c r="G47" s="29" t="n">
        <f aca="false">SUM(G44:G46)</f>
        <v>8244</v>
      </c>
      <c r="H47" s="44" t="n">
        <f aca="false">SUM(H44:H46)</f>
        <v>10674</v>
      </c>
      <c r="I47" s="29" t="n">
        <f aca="false">SUM(I44:I46)</f>
        <v>588911.95</v>
      </c>
      <c r="J47" s="44" t="n">
        <f aca="false">SUM(J44:J46)</f>
        <v>204</v>
      </c>
      <c r="K47" s="29" t="n">
        <f aca="false">SUM(K44:K46)</f>
        <v>11464</v>
      </c>
      <c r="L47" s="44" t="n">
        <f aca="false">SUM(L44:L46)</f>
        <v>14973</v>
      </c>
      <c r="M47" s="29" t="n">
        <f aca="false">SUM(M44:M46)</f>
        <v>831859.95</v>
      </c>
    </row>
    <row r="48" customFormat="false" ht="12.75" hidden="false" customHeight="false" outlineLevel="0" collapsed="false">
      <c r="A48" s="46"/>
      <c r="B48" s="46"/>
      <c r="D48" s="46"/>
      <c r="F48" s="46"/>
      <c r="H48" s="46"/>
      <c r="J48" s="46"/>
    </row>
    <row r="49" customFormat="false" ht="12.75" hidden="false" customHeight="false" outlineLevel="0" collapsed="false">
      <c r="A49" s="48" t="s">
        <v>26</v>
      </c>
      <c r="B49" s="46"/>
      <c r="D49" s="46"/>
      <c r="F49" s="46"/>
      <c r="H49" s="46"/>
      <c r="J49" s="46"/>
    </row>
    <row r="50" customFormat="false" ht="12.75" hidden="false" customHeight="false" outlineLevel="0" collapsed="false">
      <c r="A50" s="40" t="s">
        <v>27</v>
      </c>
      <c r="B50" s="95" t="n">
        <v>2208</v>
      </c>
      <c r="C50" s="94" t="n">
        <v>55194</v>
      </c>
      <c r="D50" s="95" t="n">
        <v>226</v>
      </c>
      <c r="E50" s="94" t="n">
        <v>5650</v>
      </c>
      <c r="F50" s="95" t="n">
        <v>92</v>
      </c>
      <c r="G50" s="94" t="n">
        <v>2300</v>
      </c>
      <c r="H50" s="95" t="n">
        <v>6844</v>
      </c>
      <c r="I50" s="94" t="n">
        <v>171075.98</v>
      </c>
      <c r="J50" s="95" t="n">
        <v>146</v>
      </c>
      <c r="K50" s="94" t="n">
        <v>3650</v>
      </c>
      <c r="L50" s="25" t="n">
        <f aca="false">B50+D50+F50+H50+J50</f>
        <v>9516</v>
      </c>
      <c r="M50" s="25" t="n">
        <f aca="false">C50+E50+G50+I50+K50</f>
        <v>237869.98</v>
      </c>
    </row>
    <row r="51" customFormat="false" ht="12.75" hidden="false" customHeight="false" outlineLevel="0" collapsed="false">
      <c r="A51" s="40" t="s">
        <v>28</v>
      </c>
      <c r="B51" s="95" t="n">
        <v>287</v>
      </c>
      <c r="C51" s="94" t="n">
        <v>12598</v>
      </c>
      <c r="D51" s="95" t="n">
        <v>5</v>
      </c>
      <c r="E51" s="94" t="n">
        <v>220</v>
      </c>
      <c r="F51" s="95" t="n">
        <v>6</v>
      </c>
      <c r="G51" s="94" t="n">
        <v>264</v>
      </c>
      <c r="H51" s="95" t="n">
        <v>1155</v>
      </c>
      <c r="I51" s="94" t="n">
        <v>50825</v>
      </c>
      <c r="J51" s="95" t="n">
        <v>5</v>
      </c>
      <c r="K51" s="94" t="n">
        <v>220</v>
      </c>
      <c r="L51" s="25" t="n">
        <f aca="false">B51+D51+F51+H51+J51</f>
        <v>1458</v>
      </c>
      <c r="M51" s="25" t="n">
        <f aca="false">C51+E51+G51+I51+K51</f>
        <v>64127</v>
      </c>
    </row>
    <row r="52" customFormat="false" ht="12.75" hidden="false" customHeight="false" outlineLevel="0" collapsed="false">
      <c r="A52" s="40" t="s">
        <v>29</v>
      </c>
      <c r="B52" s="95" t="n">
        <v>24</v>
      </c>
      <c r="C52" s="94" t="n">
        <v>1752</v>
      </c>
      <c r="D52" s="95"/>
      <c r="E52" s="94" t="s">
        <v>21</v>
      </c>
      <c r="F52" s="95"/>
      <c r="G52" s="94" t="s">
        <v>21</v>
      </c>
      <c r="H52" s="95" t="n">
        <v>82</v>
      </c>
      <c r="I52" s="94" t="n">
        <v>5986</v>
      </c>
      <c r="J52" s="95" t="n">
        <v>1</v>
      </c>
      <c r="K52" s="94" t="n">
        <v>73</v>
      </c>
      <c r="L52" s="25" t="n">
        <f aca="false">B52+D52+F52+H52+J52</f>
        <v>107</v>
      </c>
      <c r="M52" s="25" t="n">
        <f aca="false">C52+E52+G52+I52+K52</f>
        <v>7811</v>
      </c>
    </row>
    <row r="53" customFormat="false" ht="12.75" hidden="false" customHeight="false" outlineLevel="0" collapsed="false">
      <c r="A53" s="40" t="s">
        <v>31</v>
      </c>
      <c r="B53" s="95" t="n">
        <v>516</v>
      </c>
      <c r="C53" s="94" t="n">
        <v>56240</v>
      </c>
      <c r="D53" s="95" t="n">
        <v>28</v>
      </c>
      <c r="E53" s="94" t="n">
        <v>3052</v>
      </c>
      <c r="F53" s="95" t="n">
        <v>17</v>
      </c>
      <c r="G53" s="94" t="n">
        <v>1853</v>
      </c>
      <c r="H53" s="95" t="n">
        <v>1388</v>
      </c>
      <c r="I53" s="94" t="n">
        <v>149656</v>
      </c>
      <c r="J53" s="95" t="n">
        <v>20</v>
      </c>
      <c r="K53" s="94" t="n">
        <v>2178</v>
      </c>
      <c r="L53" s="25" t="n">
        <f aca="false">B53+D53+F53+H53+J53</f>
        <v>1969</v>
      </c>
      <c r="M53" s="25" t="n">
        <f aca="false">C53+E53+G53+I53+K53</f>
        <v>212979</v>
      </c>
    </row>
    <row r="54" customFormat="false" ht="12.75" hidden="false" customHeight="false" outlineLevel="0" collapsed="false">
      <c r="A54" s="40" t="s">
        <v>32</v>
      </c>
      <c r="B54" s="95" t="n">
        <v>498</v>
      </c>
      <c r="C54" s="94" t="n">
        <v>53907.6</v>
      </c>
      <c r="D54" s="95" t="n">
        <v>27</v>
      </c>
      <c r="E54" s="94" t="n">
        <v>2886</v>
      </c>
      <c r="F54" s="95" t="n">
        <v>19</v>
      </c>
      <c r="G54" s="94" t="n">
        <v>2047.6</v>
      </c>
      <c r="H54" s="95" t="n">
        <v>1307</v>
      </c>
      <c r="I54" s="94" t="n">
        <v>138641.8</v>
      </c>
      <c r="J54" s="95" t="n">
        <v>22</v>
      </c>
      <c r="K54" s="94" t="n">
        <v>2356.8</v>
      </c>
      <c r="L54" s="25" t="n">
        <f aca="false">B54+D54+F54+H54+J54</f>
        <v>1873</v>
      </c>
      <c r="M54" s="25" t="n">
        <f aca="false">C54+E54+G54+I54+K54</f>
        <v>199839.8</v>
      </c>
    </row>
    <row r="55" customFormat="false" ht="12.75" hidden="false" customHeight="false" outlineLevel="0" collapsed="false">
      <c r="A55" s="27" t="s">
        <v>17</v>
      </c>
      <c r="B55" s="44" t="n">
        <f aca="false">SUM(B50:B54)</f>
        <v>3533</v>
      </c>
      <c r="C55" s="29" t="n">
        <f aca="false">SUM(C50:C54)</f>
        <v>179691.6</v>
      </c>
      <c r="D55" s="44" t="n">
        <f aca="false">SUM(D50:D54)</f>
        <v>286</v>
      </c>
      <c r="E55" s="29" t="n">
        <f aca="false">SUM(E50:E54)</f>
        <v>11808</v>
      </c>
      <c r="F55" s="44" t="n">
        <f aca="false">SUM(F50:F54)</f>
        <v>134</v>
      </c>
      <c r="G55" s="29" t="n">
        <f aca="false">SUM(G50:G54)</f>
        <v>6464.6</v>
      </c>
      <c r="H55" s="44" t="n">
        <f aca="false">SUM(H50:H54)</f>
        <v>10776</v>
      </c>
      <c r="I55" s="29" t="n">
        <f aca="false">SUM(I50:I54)</f>
        <v>516184.78</v>
      </c>
      <c r="J55" s="44" t="n">
        <f aca="false">SUM(J50:J54)</f>
        <v>194</v>
      </c>
      <c r="K55" s="29" t="n">
        <f aca="false">SUM(K50:K54)</f>
        <v>8477.8</v>
      </c>
      <c r="L55" s="44" t="n">
        <f aca="false">SUM(L50:L54)</f>
        <v>14923</v>
      </c>
      <c r="M55" s="29" t="n">
        <f aca="false">SUM(M50:M54)</f>
        <v>722626.78</v>
      </c>
    </row>
    <row r="56" customFormat="false" ht="12.75" hidden="false" customHeight="false" outlineLevel="0" collapsed="false">
      <c r="A56" s="46"/>
      <c r="B56" s="46"/>
      <c r="D56" s="46"/>
      <c r="F56" s="46"/>
      <c r="H56" s="46"/>
      <c r="J56" s="46"/>
    </row>
    <row r="57" s="20" customFormat="true" ht="12.75" hidden="false" customHeight="false" outlineLevel="0" collapsed="false">
      <c r="A57" s="37" t="s">
        <v>36</v>
      </c>
      <c r="B57" s="66"/>
      <c r="C57" s="67"/>
      <c r="D57" s="66"/>
      <c r="E57" s="67"/>
      <c r="F57" s="66"/>
      <c r="G57" s="67"/>
      <c r="H57" s="66"/>
      <c r="I57" s="67"/>
      <c r="J57" s="66"/>
      <c r="K57" s="67"/>
      <c r="L57" s="68"/>
      <c r="M57" s="67"/>
    </row>
    <row r="58" customFormat="false" ht="12.75" hidden="false" customHeight="false" outlineLevel="0" collapsed="false">
      <c r="A58" s="40" t="s">
        <v>37</v>
      </c>
      <c r="B58" s="95" t="n">
        <v>8</v>
      </c>
      <c r="C58" s="94" t="n">
        <v>94</v>
      </c>
      <c r="D58" s="95"/>
      <c r="E58" s="94" t="s">
        <v>21</v>
      </c>
      <c r="F58" s="95"/>
      <c r="G58" s="94" t="s">
        <v>21</v>
      </c>
      <c r="H58" s="95"/>
      <c r="I58" s="94" t="s">
        <v>21</v>
      </c>
      <c r="J58" s="95"/>
      <c r="K58" s="94" t="s">
        <v>21</v>
      </c>
      <c r="L58" s="25" t="n">
        <f aca="false">B58+D58+F58+H58+J58</f>
        <v>8</v>
      </c>
      <c r="M58" s="25" t="n">
        <f aca="false">C58+E58+G58+I58+K58</f>
        <v>94</v>
      </c>
    </row>
    <row r="59" customFormat="false" ht="12.75" hidden="false" customHeight="false" outlineLevel="0" collapsed="false">
      <c r="A59" s="40" t="s">
        <v>38</v>
      </c>
      <c r="B59" s="95" t="n">
        <v>2587</v>
      </c>
      <c r="C59" s="94" t="n">
        <v>94289</v>
      </c>
      <c r="D59" s="95"/>
      <c r="E59" s="94" t="s">
        <v>21</v>
      </c>
      <c r="F59" s="95"/>
      <c r="G59" s="94" t="s">
        <v>21</v>
      </c>
      <c r="H59" s="95"/>
      <c r="I59" s="94" t="s">
        <v>21</v>
      </c>
      <c r="J59" s="95"/>
      <c r="K59" s="94" t="s">
        <v>21</v>
      </c>
      <c r="L59" s="25" t="n">
        <f aca="false">B59+D59+F59+H59+J59</f>
        <v>2587</v>
      </c>
      <c r="M59" s="25" t="n">
        <f aca="false">C59+E59+G59+I59+K59</f>
        <v>94289</v>
      </c>
    </row>
    <row r="60" customFormat="false" ht="12.75" hidden="false" customHeight="false" outlineLevel="0" collapsed="false">
      <c r="A60" s="40" t="s">
        <v>43</v>
      </c>
      <c r="B60" s="95" t="n">
        <v>0</v>
      </c>
      <c r="C60" s="94" t="n">
        <v>0</v>
      </c>
      <c r="D60" s="95" t="n">
        <v>32</v>
      </c>
      <c r="E60" s="94" t="n">
        <v>1728</v>
      </c>
      <c r="F60" s="95" t="n">
        <v>9</v>
      </c>
      <c r="G60" s="94" t="n">
        <v>486</v>
      </c>
      <c r="H60" s="95"/>
      <c r="I60" s="94" t="s">
        <v>21</v>
      </c>
      <c r="J60" s="95" t="n">
        <v>17</v>
      </c>
      <c r="K60" s="94" t="n">
        <v>876</v>
      </c>
      <c r="L60" s="25" t="n">
        <f aca="false">B60+D60+F60+H60+J60</f>
        <v>58</v>
      </c>
      <c r="M60" s="25" t="n">
        <f aca="false">C60+E60+G60+I60+K60</f>
        <v>3090</v>
      </c>
    </row>
    <row r="61" customFormat="false" ht="12.75" hidden="false" customHeight="false" outlineLevel="0" collapsed="false">
      <c r="A61" s="40" t="s">
        <v>44</v>
      </c>
      <c r="B61" s="95" t="n">
        <v>0</v>
      </c>
      <c r="C61" s="94" t="n">
        <v>0</v>
      </c>
      <c r="D61" s="95" t="n">
        <v>75</v>
      </c>
      <c r="E61" s="94" t="n">
        <v>1125</v>
      </c>
      <c r="F61" s="95" t="n">
        <v>35</v>
      </c>
      <c r="G61" s="94" t="n">
        <v>525</v>
      </c>
      <c r="H61" s="95"/>
      <c r="I61" s="94" t="s">
        <v>21</v>
      </c>
      <c r="J61" s="95" t="n">
        <v>38</v>
      </c>
      <c r="K61" s="94" t="n">
        <v>570</v>
      </c>
      <c r="L61" s="25" t="n">
        <f aca="false">B61+D61+F61+H61+J61</f>
        <v>148</v>
      </c>
      <c r="M61" s="25" t="n">
        <f aca="false">C61+E61+G61+I61+K61</f>
        <v>2220</v>
      </c>
    </row>
    <row r="62" customFormat="false" ht="12.75" hidden="false" customHeight="false" outlineLevel="0" collapsed="false">
      <c r="A62" s="40" t="s">
        <v>45</v>
      </c>
      <c r="B62" s="95" t="n">
        <v>237</v>
      </c>
      <c r="C62" s="94" t="n">
        <v>0</v>
      </c>
      <c r="D62" s="95" t="n">
        <v>46</v>
      </c>
      <c r="E62" s="94" t="n">
        <v>0</v>
      </c>
      <c r="F62" s="95" t="n">
        <v>20</v>
      </c>
      <c r="G62" s="94" t="n">
        <v>0</v>
      </c>
      <c r="H62" s="95" t="n">
        <v>979</v>
      </c>
      <c r="I62" s="94" t="n">
        <v>0</v>
      </c>
      <c r="J62" s="95" t="n">
        <v>33</v>
      </c>
      <c r="K62" s="94" t="n">
        <v>0</v>
      </c>
      <c r="L62" s="25" t="n">
        <f aca="false">B62+D62+F62+H62+J62</f>
        <v>1315</v>
      </c>
      <c r="M62" s="25" t="n">
        <f aca="false">C62+E62+G62+I62+K62</f>
        <v>0</v>
      </c>
    </row>
    <row r="63" customFormat="false" ht="12.75" hidden="false" customHeight="false" outlineLevel="0" collapsed="false">
      <c r="A63" s="40" t="s">
        <v>46</v>
      </c>
      <c r="B63" s="95" t="n">
        <v>121</v>
      </c>
      <c r="C63" s="94" t="n">
        <v>0</v>
      </c>
      <c r="D63" s="95" t="n">
        <v>33</v>
      </c>
      <c r="E63" s="94" t="n">
        <v>0</v>
      </c>
      <c r="F63" s="95" t="n">
        <v>14</v>
      </c>
      <c r="G63" s="94" t="n">
        <v>0</v>
      </c>
      <c r="H63" s="95" t="n">
        <v>512</v>
      </c>
      <c r="I63" s="94" t="n">
        <v>0</v>
      </c>
      <c r="J63" s="95" t="n">
        <v>26</v>
      </c>
      <c r="K63" s="94" t="n">
        <v>0</v>
      </c>
      <c r="L63" s="25" t="n">
        <f aca="false">B63+D63+F63+H63+J63</f>
        <v>706</v>
      </c>
      <c r="M63" s="25" t="n">
        <f aca="false">C63+E63+G63+I63+K63</f>
        <v>0</v>
      </c>
    </row>
    <row r="64" customFormat="false" ht="12.75" hidden="false" customHeight="false" outlineLevel="0" collapsed="false">
      <c r="A64" s="27" t="s">
        <v>17</v>
      </c>
      <c r="B64" s="52" t="n">
        <f aca="false">SUM(B58:B63)</f>
        <v>2953</v>
      </c>
      <c r="C64" s="53" t="n">
        <f aca="false">SUM(C58:C63)</f>
        <v>94383</v>
      </c>
      <c r="D64" s="52" t="n">
        <f aca="false">SUM(D58:D63)</f>
        <v>186</v>
      </c>
      <c r="E64" s="53" t="n">
        <f aca="false">SUM(E58:E63)</f>
        <v>2853</v>
      </c>
      <c r="F64" s="52" t="n">
        <f aca="false">SUM(F58:F63)</f>
        <v>78</v>
      </c>
      <c r="G64" s="53" t="n">
        <f aca="false">SUM(G58:G63)</f>
        <v>1011</v>
      </c>
      <c r="H64" s="52" t="n">
        <f aca="false">SUM(H58:H63)</f>
        <v>1491</v>
      </c>
      <c r="I64" s="53" t="n">
        <f aca="false">SUM(I58:I63)</f>
        <v>0</v>
      </c>
      <c r="J64" s="52" t="n">
        <f aca="false">SUM(J58:J63)</f>
        <v>114</v>
      </c>
      <c r="K64" s="53" t="n">
        <f aca="false">SUM(K58:K63)</f>
        <v>1446</v>
      </c>
      <c r="L64" s="52" t="n">
        <f aca="false">SUM(L58:L63)</f>
        <v>4822</v>
      </c>
      <c r="M64" s="53" t="n">
        <f aca="false">SUM(M58:M63)</f>
        <v>99693</v>
      </c>
    </row>
    <row r="65" customFormat="false" ht="12.75" hidden="false" customHeight="false" outlineLevel="0" collapsed="false">
      <c r="A65" s="46"/>
      <c r="B65" s="46"/>
      <c r="D65" s="46"/>
      <c r="F65" s="46"/>
      <c r="H65" s="46"/>
      <c r="J65" s="46"/>
    </row>
    <row r="66" s="20" customFormat="true" ht="12.75" hidden="false" customHeight="false" outlineLevel="0" collapsed="false">
      <c r="A66" s="51" t="s">
        <v>48</v>
      </c>
      <c r="B66" s="58"/>
      <c r="C66" s="53" t="n">
        <f aca="false">C41+C47+C55+C64</f>
        <v>483462.6</v>
      </c>
      <c r="D66" s="58"/>
      <c r="E66" s="53" t="n">
        <f aca="false">E41+E47+E55+E64</f>
        <v>38584</v>
      </c>
      <c r="F66" s="58"/>
      <c r="G66" s="53" t="n">
        <f aca="false">G41+G47+G55+G64</f>
        <v>15944.6</v>
      </c>
      <c r="H66" s="58"/>
      <c r="I66" s="53" t="n">
        <f aca="false">I41+I47+I55+I64</f>
        <v>1131444.73</v>
      </c>
      <c r="J66" s="58"/>
      <c r="K66" s="53" t="n">
        <f aca="false">K41+K47+K55+K64</f>
        <v>21792.8</v>
      </c>
      <c r="L66" s="59"/>
      <c r="M66" s="53" t="n">
        <f aca="false">M41+M47+M55+M64</f>
        <v>1691228.73</v>
      </c>
    </row>
    <row r="67" customFormat="false" ht="12.75" hidden="false" customHeight="false" outlineLevel="0" collapsed="false">
      <c r="A67" s="46"/>
      <c r="B67" s="46"/>
      <c r="D67" s="46"/>
      <c r="F67" s="46"/>
      <c r="H67" s="46"/>
      <c r="J67" s="46"/>
    </row>
    <row r="68" customFormat="false" ht="12.75" hidden="false" customHeight="false" outlineLevel="0" collapsed="false">
      <c r="A68" s="46"/>
      <c r="B68" s="46"/>
      <c r="D68" s="46"/>
      <c r="F68" s="46"/>
      <c r="H68" s="46"/>
      <c r="J68" s="46"/>
    </row>
    <row r="69" s="7" customFormat="true" ht="12.75" hidden="false" customHeight="false" outlineLevel="0" collapsed="false">
      <c r="A69" s="4" t="n">
        <v>200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2"/>
    </row>
    <row r="70" s="7" customFormat="true" ht="12.75" hidden="false" customHeight="true" outlineLevel="0" collapsed="false">
      <c r="A70" s="8"/>
      <c r="B70" s="9" t="s">
        <v>5</v>
      </c>
      <c r="C70" s="9"/>
      <c r="D70" s="9" t="s">
        <v>8</v>
      </c>
      <c r="E70" s="9"/>
      <c r="F70" s="9" t="s">
        <v>9</v>
      </c>
      <c r="G70" s="9"/>
      <c r="H70" s="9" t="s">
        <v>10</v>
      </c>
      <c r="I70" s="9"/>
      <c r="J70" s="9" t="s">
        <v>11</v>
      </c>
      <c r="K70" s="9"/>
      <c r="L70" s="9" t="s">
        <v>12</v>
      </c>
      <c r="M70" s="9"/>
    </row>
    <row r="71" customFormat="false" ht="25.5" hidden="false" customHeight="true" outlineLevel="0" collapsed="false">
      <c r="A71" s="8"/>
      <c r="B71" s="10" t="s">
        <v>13</v>
      </c>
      <c r="C71" s="11" t="s">
        <v>14</v>
      </c>
      <c r="D71" s="10" t="s">
        <v>13</v>
      </c>
      <c r="E71" s="11" t="s">
        <v>14</v>
      </c>
      <c r="F71" s="10" t="s">
        <v>13</v>
      </c>
      <c r="G71" s="11" t="s">
        <v>14</v>
      </c>
      <c r="H71" s="10" t="s">
        <v>13</v>
      </c>
      <c r="I71" s="12" t="s">
        <v>14</v>
      </c>
      <c r="J71" s="10" t="s">
        <v>13</v>
      </c>
      <c r="K71" s="11" t="s">
        <v>14</v>
      </c>
      <c r="L71" s="13" t="s">
        <v>13</v>
      </c>
      <c r="M71" s="11" t="s">
        <v>14</v>
      </c>
    </row>
    <row r="72" s="62" customFormat="true" ht="12.75" hidden="false" customHeight="false" outlineLevel="0" collapsed="false">
      <c r="A72" s="14" t="s">
        <v>15</v>
      </c>
      <c r="B72" s="60"/>
      <c r="C72" s="61"/>
      <c r="D72" s="60"/>
      <c r="E72" s="61"/>
      <c r="F72" s="60"/>
      <c r="G72" s="61"/>
      <c r="H72" s="60"/>
      <c r="I72" s="61"/>
      <c r="J72" s="60"/>
      <c r="K72" s="61"/>
      <c r="L72" s="6"/>
      <c r="M72" s="16"/>
    </row>
    <row r="73" customFormat="false" ht="12.75" hidden="false" customHeight="false" outlineLevel="0" collapsed="false">
      <c r="A73" s="21" t="s">
        <v>50</v>
      </c>
      <c r="B73" s="93" t="n">
        <v>141</v>
      </c>
      <c r="C73" s="94" t="n">
        <v>1269</v>
      </c>
      <c r="D73" s="93" t="n">
        <v>5</v>
      </c>
      <c r="E73" s="94" t="n">
        <v>45</v>
      </c>
      <c r="F73" s="93" t="n">
        <v>1</v>
      </c>
      <c r="G73" s="94" t="n">
        <v>9</v>
      </c>
      <c r="H73" s="93" t="n">
        <v>262</v>
      </c>
      <c r="I73" s="94" t="n">
        <v>2358</v>
      </c>
      <c r="J73" s="93" t="n">
        <v>2</v>
      </c>
      <c r="K73" s="94" t="n">
        <v>18</v>
      </c>
      <c r="L73" s="25" t="n">
        <f aca="false">B73+D73+F73+H73+J73</f>
        <v>411</v>
      </c>
      <c r="M73" s="25" t="n">
        <f aca="false">C73+E73+G73+I73+K73</f>
        <v>3699</v>
      </c>
    </row>
    <row r="74" customFormat="false" ht="12.75" hidden="false" customHeight="false" outlineLevel="0" collapsed="false">
      <c r="A74" s="27" t="s">
        <v>17</v>
      </c>
      <c r="B74" s="63" t="n">
        <f aca="false">SUM(B73)</f>
        <v>141</v>
      </c>
      <c r="C74" s="53" t="n">
        <f aca="false">SUM(C73)</f>
        <v>1269</v>
      </c>
      <c r="D74" s="63" t="n">
        <f aca="false">SUM(D73)</f>
        <v>5</v>
      </c>
      <c r="E74" s="53" t="n">
        <f aca="false">SUM(E73)</f>
        <v>45</v>
      </c>
      <c r="F74" s="63" t="n">
        <f aca="false">SUM(F73)</f>
        <v>1</v>
      </c>
      <c r="G74" s="53" t="n">
        <f aca="false">SUM(G73)</f>
        <v>9</v>
      </c>
      <c r="H74" s="63" t="n">
        <f aca="false">SUM(H73)</f>
        <v>262</v>
      </c>
      <c r="I74" s="53" t="n">
        <f aca="false">SUM(I73)</f>
        <v>2358</v>
      </c>
      <c r="J74" s="63" t="n">
        <f aca="false">SUM(J73)</f>
        <v>2</v>
      </c>
      <c r="K74" s="53" t="n">
        <f aca="false">SUM(K73)</f>
        <v>18</v>
      </c>
      <c r="L74" s="63" t="n">
        <f aca="false">SUM(L73)</f>
        <v>411</v>
      </c>
      <c r="M74" s="53" t="n">
        <f aca="false">SUM(M73)</f>
        <v>3699</v>
      </c>
    </row>
    <row r="75" customFormat="false" ht="12.75" hidden="false" customHeight="false" outlineLevel="0" collapsed="false">
      <c r="A75" s="46"/>
      <c r="B75" s="46"/>
      <c r="D75" s="46"/>
      <c r="F75" s="46"/>
      <c r="H75" s="46"/>
      <c r="J75" s="46"/>
    </row>
    <row r="76" customFormat="false" ht="12.75" hidden="false" customHeight="false" outlineLevel="0" collapsed="false">
      <c r="A76" s="37" t="s">
        <v>22</v>
      </c>
      <c r="B76" s="46"/>
      <c r="D76" s="46"/>
      <c r="F76" s="46"/>
      <c r="H76" s="46"/>
      <c r="J76" s="46"/>
    </row>
    <row r="77" customFormat="false" ht="12.75" hidden="false" customHeight="false" outlineLevel="0" collapsed="false">
      <c r="A77" s="40" t="s">
        <v>23</v>
      </c>
      <c r="B77" s="95" t="n">
        <v>264</v>
      </c>
      <c r="C77" s="94" t="n">
        <v>8390</v>
      </c>
      <c r="D77" s="95" t="n">
        <v>35</v>
      </c>
      <c r="E77" s="94" t="n">
        <v>1108</v>
      </c>
      <c r="F77" s="95" t="n">
        <v>14</v>
      </c>
      <c r="G77" s="94" t="n">
        <v>448</v>
      </c>
      <c r="H77" s="95" t="n">
        <v>1344</v>
      </c>
      <c r="I77" s="94" t="n">
        <v>42810.78</v>
      </c>
      <c r="J77" s="95" t="n">
        <v>25</v>
      </c>
      <c r="K77" s="94" t="n">
        <v>800</v>
      </c>
      <c r="L77" s="25" t="n">
        <f aca="false">B77+D77+F77+H77+J77</f>
        <v>1682</v>
      </c>
      <c r="M77" s="25" t="n">
        <f aca="false">C77+E77+G77+I77+K77</f>
        <v>53556.78</v>
      </c>
    </row>
    <row r="78" customFormat="false" ht="12.75" hidden="false" customHeight="false" outlineLevel="0" collapsed="false">
      <c r="A78" s="40" t="s">
        <v>24</v>
      </c>
      <c r="B78" s="95" t="n">
        <v>683</v>
      </c>
      <c r="C78" s="94" t="n">
        <v>30052</v>
      </c>
      <c r="D78" s="95" t="n">
        <v>92</v>
      </c>
      <c r="E78" s="94" t="n">
        <v>4048</v>
      </c>
      <c r="F78" s="95" t="n">
        <v>42</v>
      </c>
      <c r="G78" s="94" t="n">
        <v>1848</v>
      </c>
      <c r="H78" s="95" t="n">
        <v>4086</v>
      </c>
      <c r="I78" s="94" t="n">
        <v>179834</v>
      </c>
      <c r="J78" s="95" t="n">
        <v>63</v>
      </c>
      <c r="K78" s="94" t="n">
        <v>2772</v>
      </c>
      <c r="L78" s="25" t="n">
        <f aca="false">B78+D78+F78+H78+J78</f>
        <v>4966</v>
      </c>
      <c r="M78" s="25" t="n">
        <f aca="false">C78+E78+G78+I78+K78</f>
        <v>218554</v>
      </c>
    </row>
    <row r="79" customFormat="false" ht="12.75" hidden="false" customHeight="false" outlineLevel="0" collapsed="false">
      <c r="A79" s="40" t="s">
        <v>25</v>
      </c>
      <c r="B79" s="95" t="n">
        <v>2827</v>
      </c>
      <c r="C79" s="94" t="n">
        <v>169620</v>
      </c>
      <c r="D79" s="95" t="n">
        <v>130</v>
      </c>
      <c r="E79" s="94" t="n">
        <v>5720</v>
      </c>
      <c r="F79" s="95" t="n">
        <v>76</v>
      </c>
      <c r="G79" s="94" t="n">
        <v>3344</v>
      </c>
      <c r="H79" s="95" t="n">
        <v>4387</v>
      </c>
      <c r="I79" s="94" t="n">
        <v>193028</v>
      </c>
      <c r="J79" s="95" t="n">
        <v>119</v>
      </c>
      <c r="K79" s="94" t="n">
        <v>5236</v>
      </c>
      <c r="L79" s="25" t="n">
        <f aca="false">B79+D79+F79+H79+J79</f>
        <v>7539</v>
      </c>
      <c r="M79" s="25" t="n">
        <f aca="false">C79+E79+G79+I79+K79</f>
        <v>376948</v>
      </c>
    </row>
    <row r="80" customFormat="false" ht="12.75" hidden="false" customHeight="false" outlineLevel="0" collapsed="false">
      <c r="A80" s="27" t="s">
        <v>17</v>
      </c>
      <c r="B80" s="52" t="n">
        <f aca="false">SUM(B77:B79)</f>
        <v>3774</v>
      </c>
      <c r="C80" s="53" t="n">
        <f aca="false">SUM(C77:C79)</f>
        <v>208062</v>
      </c>
      <c r="D80" s="52" t="n">
        <f aca="false">SUM(D77:D79)</f>
        <v>257</v>
      </c>
      <c r="E80" s="53" t="n">
        <f aca="false">SUM(E77:E79)</f>
        <v>10876</v>
      </c>
      <c r="F80" s="52" t="n">
        <f aca="false">SUM(F77:F79)</f>
        <v>132</v>
      </c>
      <c r="G80" s="53" t="n">
        <f aca="false">SUM(G77:G79)</f>
        <v>5640</v>
      </c>
      <c r="H80" s="52" t="n">
        <f aca="false">SUM(H77:H79)</f>
        <v>9817</v>
      </c>
      <c r="I80" s="53" t="n">
        <f aca="false">SUM(I77:I79)</f>
        <v>415672.78</v>
      </c>
      <c r="J80" s="52" t="n">
        <f aca="false">SUM(J77:J79)</f>
        <v>207</v>
      </c>
      <c r="K80" s="53" t="n">
        <f aca="false">SUM(K77:K79)</f>
        <v>8808</v>
      </c>
      <c r="L80" s="96" t="n">
        <f aca="false">SUM(L77:L79)</f>
        <v>14187</v>
      </c>
      <c r="M80" s="29" t="n">
        <f aca="false">SUM(M77:M79)</f>
        <v>649058.78</v>
      </c>
    </row>
    <row r="81" customFormat="false" ht="12.75" hidden="false" customHeight="false" outlineLevel="0" collapsed="false">
      <c r="A81" s="46"/>
      <c r="B81" s="46"/>
      <c r="D81" s="46"/>
      <c r="F81" s="46"/>
      <c r="H81" s="46"/>
      <c r="J81" s="46"/>
    </row>
    <row r="82" customFormat="false" ht="12.75" hidden="false" customHeight="false" outlineLevel="0" collapsed="false">
      <c r="A82" s="48" t="s">
        <v>26</v>
      </c>
      <c r="B82" s="46"/>
      <c r="D82" s="46"/>
      <c r="F82" s="46"/>
      <c r="H82" s="46"/>
      <c r="J82" s="46"/>
    </row>
    <row r="83" customFormat="false" ht="12.75" hidden="false" customHeight="false" outlineLevel="0" collapsed="false">
      <c r="A83" s="40" t="s">
        <v>27</v>
      </c>
      <c r="B83" s="95" t="n">
        <v>2338</v>
      </c>
      <c r="C83" s="94" t="n">
        <v>58450</v>
      </c>
      <c r="D83" s="95" t="n">
        <v>183</v>
      </c>
      <c r="E83" s="94" t="n">
        <v>4575</v>
      </c>
      <c r="F83" s="95" t="n">
        <v>102</v>
      </c>
      <c r="G83" s="94" t="n">
        <v>2546</v>
      </c>
      <c r="H83" s="95" t="n">
        <v>6755</v>
      </c>
      <c r="I83" s="94" t="n">
        <v>168863.7</v>
      </c>
      <c r="J83" s="95" t="n">
        <v>155</v>
      </c>
      <c r="K83" s="94" t="n">
        <v>3875</v>
      </c>
      <c r="L83" s="25" t="n">
        <f aca="false">B83+D83+F83+H83+J83</f>
        <v>9533</v>
      </c>
      <c r="M83" s="25" t="n">
        <f aca="false">C83+E83+G83+I83+K83</f>
        <v>238309.7</v>
      </c>
    </row>
    <row r="84" customFormat="false" ht="12.75" hidden="false" customHeight="false" outlineLevel="0" collapsed="false">
      <c r="A84" s="40" t="s">
        <v>28</v>
      </c>
      <c r="B84" s="95" t="n">
        <v>355</v>
      </c>
      <c r="C84" s="94" t="n">
        <v>15611</v>
      </c>
      <c r="D84" s="95" t="n">
        <v>3</v>
      </c>
      <c r="E84" s="94" t="n">
        <v>132</v>
      </c>
      <c r="F84" s="95" t="n">
        <v>4</v>
      </c>
      <c r="G84" s="94" t="n">
        <v>176</v>
      </c>
      <c r="H84" s="95" t="n">
        <v>1463</v>
      </c>
      <c r="I84" s="94" t="n">
        <v>64377</v>
      </c>
      <c r="J84" s="95" t="n">
        <v>6</v>
      </c>
      <c r="K84" s="94" t="n">
        <v>264</v>
      </c>
      <c r="L84" s="25" t="n">
        <f aca="false">B84+D84+F84+H84+J84</f>
        <v>1831</v>
      </c>
      <c r="M84" s="25" t="n">
        <f aca="false">C84+E84+G84+I84+K84</f>
        <v>80560</v>
      </c>
    </row>
    <row r="85" customFormat="false" ht="12.75" hidden="false" customHeight="false" outlineLevel="0" collapsed="false">
      <c r="A85" s="40" t="s">
        <v>29</v>
      </c>
      <c r="B85" s="95" t="n">
        <v>17</v>
      </c>
      <c r="C85" s="94" t="n">
        <v>1241</v>
      </c>
      <c r="D85" s="95"/>
      <c r="E85" s="94" t="s">
        <v>21</v>
      </c>
      <c r="F85" s="95"/>
      <c r="G85" s="94" t="s">
        <v>21</v>
      </c>
      <c r="H85" s="95" t="n">
        <v>179</v>
      </c>
      <c r="I85" s="94" t="n">
        <v>13323</v>
      </c>
      <c r="J85" s="95"/>
      <c r="K85" s="94" t="s">
        <v>21</v>
      </c>
      <c r="L85" s="25" t="n">
        <f aca="false">B85+D85+F85+H85+J85</f>
        <v>196</v>
      </c>
      <c r="M85" s="25" t="n">
        <f aca="false">C85+E85+G85+I85+K85</f>
        <v>14564</v>
      </c>
    </row>
    <row r="86" customFormat="false" ht="12.75" hidden="false" customHeight="false" outlineLevel="0" collapsed="false">
      <c r="A86" s="40" t="s">
        <v>31</v>
      </c>
      <c r="B86" s="95" t="n">
        <v>546</v>
      </c>
      <c r="C86" s="94" t="n">
        <v>59481</v>
      </c>
      <c r="D86" s="95" t="n">
        <v>22</v>
      </c>
      <c r="E86" s="94" t="n">
        <v>2381</v>
      </c>
      <c r="F86" s="95" t="n">
        <v>13</v>
      </c>
      <c r="G86" s="94" t="n">
        <v>1417</v>
      </c>
      <c r="H86" s="97" t="n">
        <v>688</v>
      </c>
      <c r="I86" s="98" t="n">
        <v>30200</v>
      </c>
      <c r="J86" s="95" t="n">
        <v>22</v>
      </c>
      <c r="K86" s="94" t="n">
        <v>2398</v>
      </c>
      <c r="L86" s="25" t="n">
        <f aca="false">B86+D86+F86+H86+J86</f>
        <v>1291</v>
      </c>
      <c r="M86" s="25" t="n">
        <f aca="false">C86+E86+G86+I86+K86</f>
        <v>95877</v>
      </c>
    </row>
    <row r="87" customFormat="false" ht="12.75" hidden="false" customHeight="false" outlineLevel="0" collapsed="false">
      <c r="A87" s="40" t="s">
        <v>32</v>
      </c>
      <c r="B87" s="99" t="n">
        <v>538</v>
      </c>
      <c r="C87" s="100" t="n">
        <v>58107.52</v>
      </c>
      <c r="D87" s="99" t="n">
        <v>22</v>
      </c>
      <c r="E87" s="100" t="n">
        <v>2359</v>
      </c>
      <c r="F87" s="99" t="n">
        <v>13</v>
      </c>
      <c r="G87" s="100" t="n">
        <v>1324</v>
      </c>
      <c r="H87" s="101" t="n">
        <v>842</v>
      </c>
      <c r="I87" s="102" t="n">
        <v>36612.8</v>
      </c>
      <c r="J87" s="99" t="n">
        <v>18</v>
      </c>
      <c r="K87" s="100" t="n">
        <v>1949</v>
      </c>
      <c r="L87" s="25" t="n">
        <f aca="false">B87+D87+F87+H87+J87</f>
        <v>1433</v>
      </c>
      <c r="M87" s="25" t="n">
        <f aca="false">C87+E87+G87+I87+K87</f>
        <v>100352.32</v>
      </c>
    </row>
    <row r="88" customFormat="false" ht="12.75" hidden="false" customHeight="false" outlineLevel="0" collapsed="false">
      <c r="A88" s="51" t="s">
        <v>17</v>
      </c>
      <c r="B88" s="52" t="n">
        <f aca="false">SUM(B83:B87)</f>
        <v>3794</v>
      </c>
      <c r="C88" s="53" t="n">
        <f aca="false">SUM(C83:C87)</f>
        <v>192890.52</v>
      </c>
      <c r="D88" s="52" t="n">
        <f aca="false">SUM(D83:D87)</f>
        <v>230</v>
      </c>
      <c r="E88" s="53" t="n">
        <f aca="false">SUM(E83:E87)</f>
        <v>9447</v>
      </c>
      <c r="F88" s="52" t="n">
        <f aca="false">SUM(F83:F87)</f>
        <v>132</v>
      </c>
      <c r="G88" s="53" t="n">
        <f aca="false">SUM(G83:G87)</f>
        <v>5463</v>
      </c>
      <c r="H88" s="52" t="n">
        <f aca="false">SUM(H83:H87)</f>
        <v>9927</v>
      </c>
      <c r="I88" s="53" t="n">
        <f aca="false">SUM(I83:I87)</f>
        <v>313376.5</v>
      </c>
      <c r="J88" s="52" t="n">
        <f aca="false">SUM(J83:J87)</f>
        <v>201</v>
      </c>
      <c r="K88" s="53" t="n">
        <f aca="false">SUM(K83:K87)</f>
        <v>8486</v>
      </c>
      <c r="L88" s="52" t="n">
        <f aca="false">SUM(L83:L87)</f>
        <v>14284</v>
      </c>
      <c r="M88" s="53" t="n">
        <f aca="false">SUM(M83:M87)</f>
        <v>529663.02</v>
      </c>
    </row>
    <row r="89" customFormat="false" ht="12.75" hidden="false" customHeight="false" outlineLevel="0" collapsed="false">
      <c r="A89" s="46"/>
      <c r="B89" s="46"/>
      <c r="D89" s="46"/>
      <c r="F89" s="46"/>
      <c r="H89" s="46"/>
      <c r="J89" s="46"/>
    </row>
    <row r="90" customFormat="false" ht="12.75" hidden="false" customHeight="false" outlineLevel="0" collapsed="false">
      <c r="A90" s="37" t="s">
        <v>36</v>
      </c>
      <c r="B90" s="46"/>
      <c r="D90" s="46"/>
      <c r="F90" s="46"/>
      <c r="H90" s="46"/>
      <c r="J90" s="46"/>
    </row>
    <row r="91" customFormat="false" ht="12.75" hidden="false" customHeight="false" outlineLevel="0" collapsed="false">
      <c r="A91" s="40" t="s">
        <v>37</v>
      </c>
      <c r="B91" s="95" t="n">
        <v>28</v>
      </c>
      <c r="C91" s="94" t="n">
        <v>347</v>
      </c>
      <c r="D91" s="95"/>
      <c r="E91" s="94" t="s">
        <v>21</v>
      </c>
      <c r="F91" s="95"/>
      <c r="G91" s="94" t="s">
        <v>21</v>
      </c>
      <c r="H91" s="95"/>
      <c r="I91" s="94" t="s">
        <v>21</v>
      </c>
      <c r="J91" s="95"/>
      <c r="K91" s="94" t="s">
        <v>21</v>
      </c>
      <c r="L91" s="25" t="n">
        <f aca="false">B91+D91+F91+H91+J91</f>
        <v>28</v>
      </c>
      <c r="M91" s="25" t="n">
        <f aca="false">C91+E91+G91+I91+K91</f>
        <v>347</v>
      </c>
    </row>
    <row r="92" customFormat="false" ht="12.75" hidden="false" customHeight="false" outlineLevel="0" collapsed="false">
      <c r="A92" s="40" t="s">
        <v>38</v>
      </c>
      <c r="B92" s="95" t="n">
        <v>2483</v>
      </c>
      <c r="C92" s="94" t="n">
        <v>90491</v>
      </c>
      <c r="D92" s="95"/>
      <c r="E92" s="94" t="s">
        <v>21</v>
      </c>
      <c r="F92" s="95"/>
      <c r="G92" s="94" t="s">
        <v>21</v>
      </c>
      <c r="H92" s="95" t="n">
        <v>1</v>
      </c>
      <c r="I92" s="94" t="n">
        <v>40</v>
      </c>
      <c r="J92" s="95"/>
      <c r="K92" s="94" t="s">
        <v>21</v>
      </c>
      <c r="L92" s="25" t="n">
        <f aca="false">B92+D92+F92+H92+J92</f>
        <v>2484</v>
      </c>
      <c r="M92" s="25" t="n">
        <f aca="false">C92+E92+G92+I92+K92</f>
        <v>90531</v>
      </c>
    </row>
    <row r="93" customFormat="false" ht="12.75" hidden="false" customHeight="false" outlineLevel="0" collapsed="false">
      <c r="A93" s="40" t="s">
        <v>43</v>
      </c>
      <c r="B93" s="95" t="n">
        <v>0</v>
      </c>
      <c r="C93" s="94" t="n">
        <v>0</v>
      </c>
      <c r="D93" s="95" t="n">
        <v>45</v>
      </c>
      <c r="E93" s="94" t="n">
        <v>2430</v>
      </c>
      <c r="F93" s="95" t="n">
        <v>11</v>
      </c>
      <c r="G93" s="94" t="n">
        <v>590</v>
      </c>
      <c r="H93" s="95"/>
      <c r="I93" s="94" t="s">
        <v>21</v>
      </c>
      <c r="J93" s="95" t="n">
        <v>30</v>
      </c>
      <c r="K93" s="94" t="n">
        <v>1612</v>
      </c>
      <c r="L93" s="25" t="n">
        <f aca="false">B93+D93+F93+H93+J93</f>
        <v>86</v>
      </c>
      <c r="M93" s="25" t="n">
        <f aca="false">C93+E93+G93+I93+K93</f>
        <v>4632</v>
      </c>
    </row>
    <row r="94" customFormat="false" ht="12.75" hidden="false" customHeight="false" outlineLevel="0" collapsed="false">
      <c r="A94" s="40" t="s">
        <v>44</v>
      </c>
      <c r="B94" s="95" t="n">
        <v>0</v>
      </c>
      <c r="C94" s="94" t="n">
        <v>0</v>
      </c>
      <c r="D94" s="95" t="n">
        <v>83</v>
      </c>
      <c r="E94" s="94" t="n">
        <v>1245</v>
      </c>
      <c r="F94" s="95" t="n">
        <v>36</v>
      </c>
      <c r="G94" s="94" t="n">
        <v>540</v>
      </c>
      <c r="H94" s="95"/>
      <c r="I94" s="94" t="s">
        <v>21</v>
      </c>
      <c r="J94" s="95" t="n">
        <v>64</v>
      </c>
      <c r="K94" s="94" t="n">
        <v>960</v>
      </c>
      <c r="L94" s="25" t="n">
        <f aca="false">B94+D94+F94+H94+J94</f>
        <v>183</v>
      </c>
      <c r="M94" s="25" t="n">
        <f aca="false">C94+E94+G94+I94+K94</f>
        <v>2745</v>
      </c>
    </row>
    <row r="95" customFormat="false" ht="12.75" hidden="false" customHeight="false" outlineLevel="0" collapsed="false">
      <c r="A95" s="40" t="s">
        <v>45</v>
      </c>
      <c r="B95" s="95" t="n">
        <v>300</v>
      </c>
      <c r="C95" s="94" t="n">
        <v>0</v>
      </c>
      <c r="D95" s="95" t="n">
        <v>42</v>
      </c>
      <c r="E95" s="94" t="n">
        <v>0</v>
      </c>
      <c r="F95" s="95" t="n">
        <v>20</v>
      </c>
      <c r="G95" s="94" t="n">
        <v>0</v>
      </c>
      <c r="H95" s="95" t="n">
        <v>1030</v>
      </c>
      <c r="I95" s="94" t="n">
        <v>0</v>
      </c>
      <c r="J95" s="95" t="n">
        <v>34</v>
      </c>
      <c r="K95" s="94" t="n">
        <v>0</v>
      </c>
      <c r="L95" s="25" t="n">
        <f aca="false">B95+D95+F95+H95+J95</f>
        <v>1426</v>
      </c>
      <c r="M95" s="25" t="n">
        <f aca="false">C95+E95+G95+I95+K95</f>
        <v>0</v>
      </c>
    </row>
    <row r="96" customFormat="false" ht="12.75" hidden="false" customHeight="false" outlineLevel="0" collapsed="false">
      <c r="A96" s="40" t="s">
        <v>46</v>
      </c>
      <c r="B96" s="95" t="n">
        <v>147</v>
      </c>
      <c r="C96" s="94" t="n">
        <v>0</v>
      </c>
      <c r="D96" s="95" t="n">
        <v>29</v>
      </c>
      <c r="E96" s="94" t="n">
        <v>0</v>
      </c>
      <c r="F96" s="95" t="n">
        <v>16</v>
      </c>
      <c r="G96" s="94" t="n">
        <v>0</v>
      </c>
      <c r="H96" s="95" t="n">
        <v>781</v>
      </c>
      <c r="I96" s="94" t="n">
        <v>0</v>
      </c>
      <c r="J96" s="95" t="n">
        <v>27</v>
      </c>
      <c r="K96" s="94" t="n">
        <v>0</v>
      </c>
      <c r="L96" s="25" t="n">
        <f aca="false">B96+D96+F96+H96+J96</f>
        <v>1000</v>
      </c>
      <c r="M96" s="25" t="n">
        <f aca="false">C96+E96+G96+I96+K96</f>
        <v>0</v>
      </c>
    </row>
    <row r="97" customFormat="false" ht="12.75" hidden="false" customHeight="false" outlineLevel="0" collapsed="false">
      <c r="A97" s="27" t="s">
        <v>17</v>
      </c>
      <c r="B97" s="52" t="n">
        <f aca="false">SUM(B91:B96)</f>
        <v>2958</v>
      </c>
      <c r="C97" s="53" t="n">
        <f aca="false">SUM(C91:C96)</f>
        <v>90838</v>
      </c>
      <c r="D97" s="52" t="n">
        <f aca="false">SUM(D91:D96)</f>
        <v>199</v>
      </c>
      <c r="E97" s="53" t="n">
        <f aca="false">SUM(E91:E96)</f>
        <v>3675</v>
      </c>
      <c r="F97" s="52" t="n">
        <f aca="false">SUM(F91:F96)</f>
        <v>83</v>
      </c>
      <c r="G97" s="53" t="n">
        <f aca="false">SUM(G91:G96)</f>
        <v>1130</v>
      </c>
      <c r="H97" s="52" t="n">
        <f aca="false">SUM(H91:H96)</f>
        <v>1812</v>
      </c>
      <c r="I97" s="53" t="n">
        <f aca="false">SUM(I91:I96)</f>
        <v>40</v>
      </c>
      <c r="J97" s="52" t="n">
        <f aca="false">SUM(J91:J96)</f>
        <v>155</v>
      </c>
      <c r="K97" s="53" t="n">
        <f aca="false">SUM(K91:K96)</f>
        <v>2572</v>
      </c>
      <c r="L97" s="52" t="n">
        <f aca="false">SUM(L91:L96)</f>
        <v>5207</v>
      </c>
      <c r="M97" s="53" t="n">
        <f aca="false">SUM(M91:M96)</f>
        <v>98255</v>
      </c>
    </row>
    <row r="98" customFormat="false" ht="12.75" hidden="false" customHeight="false" outlineLevel="0" collapsed="false">
      <c r="A98" s="46"/>
      <c r="B98" s="46"/>
      <c r="D98" s="46"/>
      <c r="F98" s="46"/>
      <c r="H98" s="46"/>
      <c r="J98" s="46"/>
    </row>
    <row r="99" s="20" customFormat="true" ht="12.75" hidden="false" customHeight="false" outlineLevel="0" collapsed="false">
      <c r="A99" s="51" t="s">
        <v>49</v>
      </c>
      <c r="B99" s="58"/>
      <c r="C99" s="53" t="n">
        <f aca="false">C74+C80+C88+C97</f>
        <v>493059.52</v>
      </c>
      <c r="D99" s="58"/>
      <c r="E99" s="53" t="n">
        <f aca="false">E74+E80+E88+E97</f>
        <v>24043</v>
      </c>
      <c r="F99" s="58"/>
      <c r="G99" s="53" t="n">
        <f aca="false">G74+G80+G88+G97</f>
        <v>12242</v>
      </c>
      <c r="H99" s="58"/>
      <c r="I99" s="53" t="n">
        <f aca="false">I74+I80+I88+I97</f>
        <v>731447.28</v>
      </c>
      <c r="J99" s="58"/>
      <c r="K99" s="53" t="n">
        <f aca="false">K74+K80+K88+K97</f>
        <v>19884</v>
      </c>
      <c r="L99" s="103"/>
      <c r="M99" s="53" t="n">
        <f aca="false">M74+M80+M88+M97</f>
        <v>1280675.8</v>
      </c>
    </row>
    <row r="100" customFormat="false" ht="12.75" hidden="false" customHeight="false" outlineLevel="0" collapsed="false">
      <c r="A100" s="46"/>
      <c r="B100" s="46"/>
      <c r="D100" s="46"/>
      <c r="F100" s="46"/>
      <c r="H100" s="46"/>
      <c r="J100" s="46"/>
    </row>
    <row r="101" customFormat="false" ht="12.75" hidden="false" customHeight="false" outlineLevel="0" collapsed="false">
      <c r="A101" s="46"/>
      <c r="B101" s="46"/>
      <c r="D101" s="46"/>
      <c r="F101" s="46"/>
      <c r="H101" s="46"/>
      <c r="J101" s="46"/>
    </row>
  </sheetData>
  <mergeCells count="33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L4:M4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L37:M37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false" verticalCentered="false"/>
  <pageMargins left="0.2" right="0.220138888888889" top="1.17013888888889" bottom="0.279861111111111" header="0.170138888888889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NYS Vision Plan
Occupational Participating 
Provider Utilization by
Type of Service &amp;RExhibit III.A</oddHeader>
    <oddFooter/>
  </headerFooter>
  <rowBreaks count="2" manualBreakCount="2">
    <brk id="35" man="true" max="16383" min="0"/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0:52:48Z</dcterms:created>
  <dc:creator/>
  <dc:description/>
  <dc:language>en-US</dc:language>
  <cp:lastModifiedBy>RLF</cp:lastModifiedBy>
  <cp:lastPrinted>2011-02-18T15:40:37Z</cp:lastPrinted>
  <dcterms:modified xsi:type="dcterms:W3CDTF">2011-02-18T15:40:42Z</dcterms:modified>
  <cp:revision>0</cp:revision>
  <dc:subject/>
  <dc:title/>
</cp:coreProperties>
</file>